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6" activeTab="12"/>
  </bookViews>
  <sheets>
    <sheet name="ÚDAJE BC2" sheetId="1" state="hidden" r:id="rId2"/>
    <sheet name="ZOZNAM BC2" sheetId="2" state="hidden" r:id="rId3"/>
    <sheet name="SKUPINY BC2" sheetId="3" state="hidden" r:id="rId4"/>
    <sheet name="A" sheetId="4" state="hidden" r:id="rId5"/>
    <sheet name="B" sheetId="5" state="hidden" r:id="rId6"/>
    <sheet name="C" sheetId="6" state="hidden" r:id="rId7"/>
    <sheet name="PAVÚK BC2" sheetId="7" state="visible" r:id="rId8"/>
    <sheet name="vysledky BC2" sheetId="8" state="visible" r:id="rId9"/>
    <sheet name="ÚDAJE BC4" sheetId="9" state="hidden" r:id="rId10"/>
    <sheet name="ZOZNAM BC4" sheetId="10" state="hidden" r:id="rId11"/>
    <sheet name="SKUPINY BC4" sheetId="11" state="hidden" r:id="rId12"/>
    <sheet name="PAVÚK BC4" sheetId="12" state="visible" r:id="rId13"/>
    <sheet name="vysledky BC4" sheetId="13" state="visible" r:id="rId14"/>
    <sheet name="BC2-4 rozpis" sheetId="14" state="hidden" r:id="rId15"/>
  </sheets>
  <definedNames>
    <definedName function="false" hidden="false" localSheetId="13" name="_xlnm.Print_Area" vbProcedure="false">'BC2-4 rozpis'!$A$1:$H$38</definedName>
    <definedName function="false" hidden="false" localSheetId="6" name="_xlnm.Print_Area" vbProcedure="false">'PAVÚK BC2'!$E$3:$BM$88</definedName>
    <definedName function="false" hidden="false" localSheetId="11" name="_xlnm.Print_Area" vbProcedure="false">'PAVÚK BC4'!$E$3:$BM$88</definedName>
    <definedName function="false" hidden="false" localSheetId="2" name="_xlnm.Print_Area" vbProcedure="false">'SKUPINY BC2'!$A$1:$I$19</definedName>
    <definedName function="false" hidden="false" localSheetId="10" name="_xlnm.Print_Area" vbProcedure="false">'SKUPINY BC4'!$A$1:$I$19</definedName>
    <definedName function="false" hidden="false" localSheetId="1" name="_xlnm.Print_Area" vbProcedure="false">'ZOZNAM BC2'!$B$2:$J$20</definedName>
    <definedName function="false" hidden="false" localSheetId="9" name="_xlnm.Print_Area" vbProcedure="false">'ZOZNAM BC4'!$B$2:$I$20</definedName>
    <definedName function="false" hidden="false" name="NPool" vbProcedure="false">'ZOZNAM BC2'!$AC$5:$AD$13</definedName>
    <definedName function="false" hidden="false" name="Posice" vbProcedure="false">'ZOZNAM BC2'!$G$5:$G$41</definedName>
    <definedName function="false" hidden="false" name="Rank" vbProcedure="false">'ZOZNAM BC2'!$B$5:$G$41</definedName>
    <definedName function="false" hidden="false" name="Trida" vbProcedure="false">'ZOZNAM BC2'!$B$2</definedName>
    <definedName function="false" hidden="false" localSheetId="9" name="NPool" vbProcedure="false">'ZOZNAM BC4'!$AB$5:$AC$13</definedName>
    <definedName function="false" hidden="false" localSheetId="9" name="Posice" vbProcedure="false">'ZOZNAM BC4'!$G$5:$G$41</definedName>
    <definedName function="false" hidden="false" localSheetId="9" name="Rank" vbProcedure="false">'ZOZNAM BC4'!$B$5:$G$41</definedName>
    <definedName function="false" hidden="false" localSheetId="9" name="Trida" vbProcedure="false">'ZOZNAM BC4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6">
  <si>
    <t xml:space="preserve">  Názou preteku:</t>
  </si>
  <si>
    <t xml:space="preserve">2. ligové kolo 2019</t>
  </si>
  <si>
    <t xml:space="preserve">         Kategória:</t>
  </si>
  <si>
    <t xml:space="preserve">BC</t>
  </si>
  <si>
    <t xml:space="preserve">      Zapisovaťeľ:</t>
  </si>
  <si>
    <t xml:space="preserve">Ondrej Bašták Ďurán</t>
  </si>
  <si>
    <t xml:space="preserve">    !!!!! nezmazat udaje !!!!!</t>
  </si>
  <si>
    <t xml:space="preserve">  Hlavný rozhodca :</t>
  </si>
  <si>
    <t xml:space="preserve">Matúš Grega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Mezík</t>
  </si>
  <si>
    <t xml:space="preserve">Róbert</t>
  </si>
  <si>
    <t xml:space="preserve">ŠK Altius</t>
  </si>
  <si>
    <t xml:space="preserve">A1</t>
  </si>
  <si>
    <t xml:space="preserve">A, B</t>
  </si>
  <si>
    <t xml:space="preserve">Novota</t>
  </si>
  <si>
    <t xml:space="preserve">Peter</t>
  </si>
  <si>
    <t xml:space="preserve">B1</t>
  </si>
  <si>
    <t xml:space="preserve">A, B, C</t>
  </si>
  <si>
    <t xml:space="preserve">Minarech</t>
  </si>
  <si>
    <t xml:space="preserve">B2</t>
  </si>
  <si>
    <t xml:space="preserve">A, B, C, D</t>
  </si>
  <si>
    <t xml:space="preserve">Kudláčová</t>
  </si>
  <si>
    <t xml:space="preserve">Kristína</t>
  </si>
  <si>
    <t xml:space="preserve">ZOM Prešov</t>
  </si>
  <si>
    <t xml:space="preserve">A2</t>
  </si>
  <si>
    <t xml:space="preserve">A, B, C, D, E</t>
  </si>
  <si>
    <t xml:space="preserve">Kurilák</t>
  </si>
  <si>
    <t xml:space="preserve">Rastislav</t>
  </si>
  <si>
    <t xml:space="preserve">A3</t>
  </si>
  <si>
    <t xml:space="preserve">A, B, C, D, E, F</t>
  </si>
  <si>
    <t xml:space="preserve">Breznay</t>
  </si>
  <si>
    <t xml:space="preserve">Michal</t>
  </si>
  <si>
    <t xml:space="preserve">B3</t>
  </si>
  <si>
    <t xml:space="preserve">A, B, C, D, E, F, G</t>
  </si>
  <si>
    <t xml:space="preserve">Jankechová</t>
  </si>
  <si>
    <t xml:space="preserve">Eliška</t>
  </si>
  <si>
    <t xml:space="preserve">OMD v SR</t>
  </si>
  <si>
    <t xml:space="preserve">B4</t>
  </si>
  <si>
    <t xml:space="preserve">A, B, C, D, E, F, G, H</t>
  </si>
  <si>
    <t xml:space="preserve">Riečičiar</t>
  </si>
  <si>
    <t xml:space="preserve">Adam</t>
  </si>
  <si>
    <t xml:space="preserve">A4</t>
  </si>
  <si>
    <t xml:space="preserve">A, B, C, D, E, F, G, H, I</t>
  </si>
  <si>
    <t xml:space="preserve">A, B, C, D, E, F, G, H, I, J</t>
  </si>
  <si>
    <t xml:space="preserve">SKUPINY BC2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Názov preteku:</t>
  </si>
  <si>
    <t xml:space="preserve">2. ligové kolo kat. BC2 Prešov / 19. 05. 2019</t>
  </si>
  <si>
    <t xml:space="preserve">1.</t>
  </si>
  <si>
    <t xml:space="preserve">2.</t>
  </si>
  <si>
    <t xml:space="preserve">1. A</t>
  </si>
  <si>
    <t xml:space="preserve">3.</t>
  </si>
  <si>
    <t xml:space="preserve">2. B</t>
  </si>
  <si>
    <t xml:space="preserve">1.B</t>
  </si>
  <si>
    <t xml:space="preserve">2. A</t>
  </si>
  <si>
    <t xml:space="preserve">      3. - 4. miesto:</t>
  </si>
  <si>
    <t xml:space="preserve">Názov turnaja:</t>
  </si>
  <si>
    <t xml:space="preserve">Dátum:</t>
  </si>
  <si>
    <t xml:space="preserve">Kategória:</t>
  </si>
  <si>
    <t xml:space="preserve">Miesto konania turnaja:</t>
  </si>
  <si>
    <t xml:space="preserve">Športová hala Gymnázia Pavla Horova v Michalovciach</t>
  </si>
  <si>
    <t xml:space="preserve">Počet prihlásených hráčov:</t>
  </si>
  <si>
    <t xml:space="preserve">Počet zúčastnených hráčov:</t>
  </si>
  <si>
    <t xml:space="preserve">Organizátor:</t>
  </si>
  <si>
    <t xml:space="preserve">Počet výhier</t>
  </si>
  <si>
    <t xml:space="preserve">Počet odohratých zápasov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Andrejčík</t>
  </si>
  <si>
    <t xml:space="preserve">Samuel </t>
  </si>
  <si>
    <t xml:space="preserve">ŠKTP Viktória Ž n/H</t>
  </si>
  <si>
    <t xml:space="preserve">Strehársky</t>
  </si>
  <si>
    <t xml:space="preserve">Martin </t>
  </si>
  <si>
    <t xml:space="preserve">Ďurkovič</t>
  </si>
  <si>
    <t xml:space="preserve">Róbert </t>
  </si>
  <si>
    <t xml:space="preserve">C1</t>
  </si>
  <si>
    <t xml:space="preserve">Klimčo</t>
  </si>
  <si>
    <t xml:space="preserve">Marián</t>
  </si>
  <si>
    <t xml:space="preserve">C2</t>
  </si>
  <si>
    <t xml:space="preserve">Burian</t>
  </si>
  <si>
    <t xml:space="preserve">Martin</t>
  </si>
  <si>
    <t xml:space="preserve">Rom</t>
  </si>
  <si>
    <t xml:space="preserve">Vozárová</t>
  </si>
  <si>
    <t xml:space="preserve">Prášil</t>
  </si>
  <si>
    <t xml:space="preserve">Miroslav</t>
  </si>
  <si>
    <t xml:space="preserve">Mihová</t>
  </si>
  <si>
    <t xml:space="preserve">Anna </t>
  </si>
  <si>
    <t xml:space="preserve">C3</t>
  </si>
  <si>
    <t xml:space="preserve">2. ligové kolo kat. BC4 Prešov / 19. 05. 2019</t>
  </si>
  <si>
    <t xml:space="preserve">2. X</t>
  </si>
  <si>
    <t xml:space="preserve">1. C</t>
  </si>
  <si>
    <r>
      <rPr>
        <b val="true"/>
        <sz val="16"/>
        <rFont val="Arial CE"/>
        <family val="0"/>
        <charset val="238"/>
      </rPr>
      <t xml:space="preserve">   </t>
    </r>
    <r>
      <rPr>
        <b val="true"/>
        <u val="single"/>
        <sz val="16"/>
        <rFont val="Arial CE"/>
        <family val="0"/>
        <charset val="238"/>
      </rPr>
      <t xml:space="preserve">BOCCIA - LIGOVÝ TURNAJ - BC2/BC4 - jednotlivci - Gym P. Horova Michalovce - 19.05.2019</t>
    </r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kurt č.5</t>
  </si>
  <si>
    <t xml:space="preserve">kurt č.6</t>
  </si>
  <si>
    <t xml:space="preserve">kurt č.7</t>
  </si>
  <si>
    <t xml:space="preserve">rozhoduje:</t>
  </si>
  <si>
    <t xml:space="preserve">ŠTVRŤFINÁLE</t>
  </si>
  <si>
    <t xml:space="preserve">SEMIFINÁLE</t>
  </si>
  <si>
    <t xml:space="preserve">FINÁLE</t>
  </si>
  <si>
    <t xml:space="preserve">14:45 - 15:00</t>
  </si>
  <si>
    <t xml:space="preserve">vyhlásenie víťazov</t>
  </si>
  <si>
    <t xml:space="preserve">vyhodnotenie</t>
  </si>
  <si>
    <t xml:space="preserve">odovzdávanie cien</t>
  </si>
  <si>
    <t xml:space="preserve">SKUPINY - HRÁČI - BC2</t>
  </si>
  <si>
    <t xml:space="preserve">SKUPINY - HRÁČI - BC4</t>
  </si>
  <si>
    <t xml:space="preserve">Rozhodcovia:</t>
  </si>
  <si>
    <t xml:space="preserve">Grega Matúš - H.R.</t>
  </si>
  <si>
    <t xml:space="preserve">Andrejčíková Ľudmila</t>
  </si>
  <si>
    <t xml:space="preserve">Patrik Halický</t>
  </si>
  <si>
    <t xml:space="preserve">Rastislav Sabatula</t>
  </si>
  <si>
    <t xml:space="preserve">Ondrej Bašták Ďurán - T.D.</t>
  </si>
  <si>
    <t xml:space="preserve">Lenártová Mária</t>
  </si>
  <si>
    <t xml:space="preserve">Kristína Kocúrová</t>
  </si>
  <si>
    <t xml:space="preserve">Vargová Ivana</t>
  </si>
  <si>
    <t xml:space="preserve">Fejerčák Jozef</t>
  </si>
  <si>
    <t xml:space="preserve">Csaba Urban</t>
  </si>
  <si>
    <t xml:space="preserve">Svat Ľubomír</t>
  </si>
  <si>
    <t xml:space="preserve">Kondela Ľubo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0"/>
    <numFmt numFmtId="168" formatCode="0.00"/>
    <numFmt numFmtId="169" formatCode="dd/mm/yy;@"/>
    <numFmt numFmtId="170" formatCode="[$-409]m/d/yyyy"/>
    <numFmt numFmtId="171" formatCode="[$-409]h:mm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color rgb="FF33339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5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4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2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3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9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1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9" borderId="5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10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3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6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9" borderId="4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12" borderId="4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12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6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1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  <cellStyle name="normální_Výsledková listina" xfId="25"/>
  </cellStyles>
  <dxfs count="29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604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2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200</v>
      </c>
      <c r="O8" s="11" t="n">
        <f aca="false">N8+1</f>
        <v>2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3604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7.7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false" outlineLevel="0" max="12" min="12" style="0" width="20.56"/>
    <col collapsed="false" customWidth="true" hidden="false" outlineLevel="0" max="13" min="13" style="0" width="20.7"/>
    <col collapsed="false" customWidth="true" hidden="false" outlineLevel="0" max="16" min="15" style="0" width="11.42"/>
  </cols>
  <sheetData>
    <row r="2" customFormat="false" ht="20.25" hidden="false" customHeight="false" outlineLevel="0" collapsed="false">
      <c r="B2" s="25" t="s">
        <v>11</v>
      </c>
      <c r="C2" s="25"/>
      <c r="D2" s="25"/>
      <c r="E2" s="26" t="n">
        <f aca="false">IF(ISNUMBER('ÚDAJE BC4'!D8),'ÚDAJE BC4'!D8,"")</f>
        <v>4</v>
      </c>
      <c r="F2" s="26"/>
      <c r="G2" s="25"/>
      <c r="H2" s="25"/>
      <c r="I2" s="25"/>
    </row>
    <row r="4" customFormat="false" ht="12.75" hidden="false" customHeight="false" outlineLevel="0" collapsed="false">
      <c r="B4" s="28" t="s">
        <v>12</v>
      </c>
      <c r="C4" s="29" t="s">
        <v>13</v>
      </c>
      <c r="D4" s="30" t="s">
        <v>14</v>
      </c>
      <c r="E4" s="30" t="s">
        <v>15</v>
      </c>
      <c r="F4" s="31" t="s">
        <v>16</v>
      </c>
      <c r="G4" s="28" t="s">
        <v>17</v>
      </c>
      <c r="H4" s="32" t="s">
        <v>18</v>
      </c>
      <c r="I4" s="33" t="n">
        <v>9</v>
      </c>
    </row>
    <row r="5" customFormat="false" ht="15" hidden="false" customHeight="false" outlineLevel="0" collapsed="false">
      <c r="B5" s="34" t="n">
        <v>401</v>
      </c>
      <c r="C5" s="35" t="s">
        <v>100</v>
      </c>
      <c r="D5" s="316" t="s">
        <v>101</v>
      </c>
      <c r="E5" s="53" t="str">
        <f aca="false">C5&amp;" "&amp;LEFT(D5,1)&amp;"."</f>
        <v>Andrejčík S.</v>
      </c>
      <c r="F5" s="38" t="s">
        <v>102</v>
      </c>
      <c r="G5" s="317" t="s">
        <v>22</v>
      </c>
      <c r="H5" s="318" t="n">
        <v>1</v>
      </c>
      <c r="I5" s="42"/>
      <c r="O5" s="0" t="e">
        <f aca="false">LEFT(L5,SEARCH(" ",L5)-1)</f>
        <v>#VALUE!</v>
      </c>
      <c r="P5" s="0" t="e">
        <f aca="false">MID(L5,SEARCH(" ",L5)+1,20)</f>
        <v>#VALUE!</v>
      </c>
      <c r="AB5" s="0" t="n">
        <v>2</v>
      </c>
      <c r="AC5" s="0" t="s">
        <v>23</v>
      </c>
    </row>
    <row r="6" customFormat="false" ht="15" hidden="false" customHeight="false" outlineLevel="0" collapsed="false">
      <c r="B6" s="43" t="n">
        <f aca="false">B5+1</f>
        <v>402</v>
      </c>
      <c r="C6" s="319" t="s">
        <v>103</v>
      </c>
      <c r="D6" s="52" t="s">
        <v>104</v>
      </c>
      <c r="E6" s="53" t="str">
        <f aca="false">C6&amp;" "&amp;LEFT(D6,1)&amp;"."</f>
        <v>Strehársky M.</v>
      </c>
      <c r="F6" s="30" t="s">
        <v>21</v>
      </c>
      <c r="G6" s="317" t="s">
        <v>26</v>
      </c>
      <c r="H6" s="320" t="n">
        <v>2</v>
      </c>
      <c r="I6" s="46"/>
      <c r="K6" s="47"/>
      <c r="L6" s="47"/>
      <c r="AB6" s="0" t="n">
        <v>3</v>
      </c>
      <c r="AC6" s="0" t="s">
        <v>27</v>
      </c>
    </row>
    <row r="7" customFormat="false" ht="15" hidden="false" customHeight="false" outlineLevel="0" collapsed="false">
      <c r="B7" s="34" t="n">
        <f aca="false">B6+1</f>
        <v>403</v>
      </c>
      <c r="C7" s="319" t="s">
        <v>105</v>
      </c>
      <c r="D7" s="52" t="s">
        <v>106</v>
      </c>
      <c r="E7" s="53" t="str">
        <f aca="false">C7&amp;" "&amp;LEFT(D7,1)&amp;"."</f>
        <v>Ďurkovič R.</v>
      </c>
      <c r="F7" s="30" t="s">
        <v>21</v>
      </c>
      <c r="G7" s="317" t="s">
        <v>107</v>
      </c>
      <c r="H7" s="318" t="n">
        <v>3</v>
      </c>
      <c r="I7" s="46"/>
      <c r="K7" s="47"/>
      <c r="L7" s="47"/>
      <c r="AB7" s="0" t="n">
        <v>4</v>
      </c>
      <c r="AC7" s="0" t="s">
        <v>30</v>
      </c>
    </row>
    <row r="8" customFormat="false" ht="15" hidden="false" customHeight="false" outlineLevel="0" collapsed="false">
      <c r="B8" s="43" t="n">
        <f aca="false">B7+1</f>
        <v>404</v>
      </c>
      <c r="C8" s="35" t="s">
        <v>108</v>
      </c>
      <c r="D8" s="52" t="s">
        <v>109</v>
      </c>
      <c r="E8" s="53" t="str">
        <f aca="false">C8&amp;" "&amp;LEFT(D8,1)&amp;"."</f>
        <v>Klimčo M.</v>
      </c>
      <c r="F8" s="38" t="s">
        <v>33</v>
      </c>
      <c r="G8" s="317" t="s">
        <v>110</v>
      </c>
      <c r="H8" s="320" t="n">
        <v>4</v>
      </c>
      <c r="I8" s="46"/>
      <c r="K8" s="47"/>
      <c r="L8" s="47"/>
      <c r="AB8" s="0" t="n">
        <v>5</v>
      </c>
      <c r="AC8" s="0" t="s">
        <v>35</v>
      </c>
    </row>
    <row r="9" customFormat="false" ht="15" hidden="false" customHeight="false" outlineLevel="0" collapsed="false">
      <c r="B9" s="43" t="n">
        <f aca="false">B8+1</f>
        <v>405</v>
      </c>
      <c r="C9" s="319" t="s">
        <v>111</v>
      </c>
      <c r="D9" s="52" t="s">
        <v>112</v>
      </c>
      <c r="E9" s="53" t="str">
        <f aca="false">C9&amp;" "&amp;LEFT(D9,1)&amp;"."</f>
        <v>Burian M.</v>
      </c>
      <c r="F9" s="38" t="s">
        <v>46</v>
      </c>
      <c r="G9" s="317" t="s">
        <v>29</v>
      </c>
      <c r="H9" s="318" t="n">
        <v>5</v>
      </c>
      <c r="I9" s="48"/>
      <c r="K9" s="47"/>
      <c r="L9" s="47"/>
      <c r="AB9" s="0" t="n">
        <v>6</v>
      </c>
      <c r="AC9" s="0" t="s">
        <v>39</v>
      </c>
    </row>
    <row r="10" customFormat="false" ht="15" hidden="false" customHeight="false" outlineLevel="0" collapsed="false">
      <c r="B10" s="43" t="n">
        <f aca="false">B9+1</f>
        <v>406</v>
      </c>
      <c r="C10" s="319" t="s">
        <v>113</v>
      </c>
      <c r="D10" s="52" t="s">
        <v>104</v>
      </c>
      <c r="E10" s="53" t="str">
        <f aca="false">C10&amp;" "&amp;LEFT(D10,1)&amp;"."</f>
        <v>Rom M.</v>
      </c>
      <c r="F10" s="38" t="s">
        <v>46</v>
      </c>
      <c r="G10" s="317" t="s">
        <v>34</v>
      </c>
      <c r="H10" s="320" t="n">
        <v>6</v>
      </c>
      <c r="K10" s="47"/>
      <c r="L10" s="47"/>
      <c r="AB10" s="0" t="n">
        <v>7</v>
      </c>
      <c r="AC10" s="0" t="s">
        <v>43</v>
      </c>
    </row>
    <row r="11" customFormat="false" ht="15" hidden="false" customHeight="false" outlineLevel="0" collapsed="false">
      <c r="B11" s="43" t="n">
        <f aca="false">B10+1</f>
        <v>407</v>
      </c>
      <c r="C11" s="319" t="s">
        <v>114</v>
      </c>
      <c r="D11" s="52" t="s">
        <v>32</v>
      </c>
      <c r="E11" s="53" t="str">
        <f aca="false">C11&amp;" "&amp;LEFT(D11,1)&amp;"."</f>
        <v>Vozárová K.</v>
      </c>
      <c r="F11" s="38" t="s">
        <v>102</v>
      </c>
      <c r="G11" s="317" t="s">
        <v>38</v>
      </c>
      <c r="H11" s="318" t="n">
        <v>7</v>
      </c>
      <c r="K11" s="47"/>
      <c r="L11" s="47"/>
      <c r="AB11" s="0" t="n">
        <v>8</v>
      </c>
      <c r="AC11" s="0" t="s">
        <v>48</v>
      </c>
    </row>
    <row r="12" customFormat="false" ht="15" hidden="false" customHeight="false" outlineLevel="0" collapsed="false">
      <c r="B12" s="43" t="n">
        <f aca="false">B11+1</f>
        <v>408</v>
      </c>
      <c r="C12" s="319" t="s">
        <v>115</v>
      </c>
      <c r="D12" s="52" t="s">
        <v>116</v>
      </c>
      <c r="E12" s="53" t="str">
        <f aca="false">C12&amp;" "&amp;LEFT(D12,1)&amp;"."</f>
        <v>Prášil M.</v>
      </c>
      <c r="F12" s="38" t="s">
        <v>33</v>
      </c>
      <c r="G12" s="317" t="s">
        <v>42</v>
      </c>
      <c r="H12" s="320" t="n">
        <v>8</v>
      </c>
      <c r="K12" s="47"/>
      <c r="L12" s="47"/>
      <c r="AB12" s="0" t="n">
        <v>9</v>
      </c>
      <c r="AC12" s="0" t="s">
        <v>52</v>
      </c>
    </row>
    <row r="13" customFormat="false" ht="15" hidden="false" customHeight="false" outlineLevel="0" collapsed="false">
      <c r="B13" s="57" t="n">
        <f aca="false">B12+1</f>
        <v>409</v>
      </c>
      <c r="C13" s="35" t="s">
        <v>117</v>
      </c>
      <c r="D13" s="52" t="s">
        <v>118</v>
      </c>
      <c r="E13" s="53" t="str">
        <f aca="false">C13&amp;" "&amp;LEFT(D13,1)&amp;"."</f>
        <v>Mihová A.</v>
      </c>
      <c r="F13" s="38" t="s">
        <v>33</v>
      </c>
      <c r="G13" s="58" t="s">
        <v>119</v>
      </c>
      <c r="H13" s="320" t="n">
        <v>9</v>
      </c>
      <c r="K13" s="47"/>
      <c r="L13" s="47"/>
      <c r="M13" s="50"/>
      <c r="N13" s="50"/>
      <c r="O13" s="51"/>
      <c r="P13" s="50"/>
      <c r="Q13" s="51"/>
      <c r="AB13" s="0" t="n">
        <v>10</v>
      </c>
      <c r="AC13" s="0" t="s">
        <v>53</v>
      </c>
    </row>
    <row r="14" customFormat="false" ht="15" hidden="false" customHeight="false" outlineLevel="0" collapsed="false">
      <c r="B14" s="57" t="n">
        <f aca="false">B13+1</f>
        <v>410</v>
      </c>
      <c r="C14" s="60"/>
      <c r="D14" s="60"/>
      <c r="E14" s="61" t="str">
        <f aca="false">C14&amp;" "&amp;LEFT(D14,1)&amp;"."</f>
        <v> .</v>
      </c>
      <c r="F14" s="60"/>
      <c r="G14" s="58"/>
      <c r="H14" s="321"/>
      <c r="K14" s="47"/>
      <c r="L14" s="47"/>
      <c r="M14" s="50"/>
      <c r="N14" s="50"/>
      <c r="O14" s="51"/>
      <c r="P14" s="50"/>
      <c r="Q14" s="51"/>
    </row>
    <row r="15" customFormat="false" ht="15" hidden="false" customHeight="false" outlineLevel="0" collapsed="false">
      <c r="B15" s="57" t="n">
        <f aca="false">B14+1</f>
        <v>411</v>
      </c>
      <c r="C15" s="60"/>
      <c r="D15" s="60"/>
      <c r="E15" s="61" t="str">
        <f aca="false">C15&amp;" "&amp;LEFT(D15,1)&amp;"."</f>
        <v> .</v>
      </c>
      <c r="F15" s="60"/>
      <c r="G15" s="322"/>
      <c r="H15" s="321"/>
      <c r="J15" s="54"/>
      <c r="K15" s="47"/>
      <c r="L15" s="47"/>
      <c r="M15" s="50"/>
      <c r="N15" s="50"/>
      <c r="O15" s="51"/>
      <c r="P15" s="50"/>
      <c r="Q15" s="51"/>
    </row>
    <row r="16" customFormat="false" ht="15" hidden="false" customHeight="false" outlineLevel="0" collapsed="false">
      <c r="B16" s="57" t="n">
        <f aca="false">B15+1</f>
        <v>412</v>
      </c>
      <c r="C16" s="323"/>
      <c r="D16" s="60"/>
      <c r="E16" s="61" t="str">
        <f aca="false">C16&amp;" "&amp;LEFT(D16,1)&amp;"."</f>
        <v> .</v>
      </c>
      <c r="F16" s="60"/>
      <c r="G16" s="324"/>
      <c r="H16" s="321"/>
      <c r="J16" s="56"/>
      <c r="K16" s="47"/>
      <c r="L16" s="47"/>
      <c r="M16" s="50"/>
      <c r="N16" s="50"/>
      <c r="O16" s="51"/>
      <c r="P16" s="50"/>
      <c r="Q16" s="51"/>
    </row>
    <row r="17" customFormat="false" ht="15" hidden="false" customHeight="false" outlineLevel="0" collapsed="false">
      <c r="B17" s="57" t="n">
        <f aca="false">B16+1</f>
        <v>413</v>
      </c>
      <c r="C17" s="60"/>
      <c r="D17" s="60"/>
      <c r="E17" s="61" t="str">
        <f aca="false">C17&amp;" "&amp;LEFT(D17,1)&amp;"."</f>
        <v> .</v>
      </c>
      <c r="F17" s="325"/>
      <c r="G17" s="58"/>
      <c r="H17" s="326"/>
      <c r="J17" s="56"/>
      <c r="K17" s="47"/>
      <c r="L17" s="47"/>
      <c r="M17" s="50"/>
      <c r="N17" s="50"/>
      <c r="O17" s="51"/>
      <c r="P17" s="50"/>
      <c r="Q17" s="51"/>
    </row>
    <row r="18" customFormat="false" ht="15" hidden="false" customHeight="false" outlineLevel="0" collapsed="false">
      <c r="B18" s="57" t="n">
        <f aca="false">B17+1</f>
        <v>414</v>
      </c>
      <c r="C18" s="60"/>
      <c r="D18" s="60"/>
      <c r="E18" s="61" t="str">
        <f aca="false">C18&amp;" "&amp;LEFT(D18,1)&amp;"."</f>
        <v> .</v>
      </c>
      <c r="F18" s="325"/>
      <c r="G18" s="63"/>
      <c r="H18" s="321"/>
      <c r="L18" s="51"/>
      <c r="M18" s="50"/>
      <c r="N18" s="50"/>
      <c r="O18" s="51"/>
      <c r="P18" s="50"/>
      <c r="Q18" s="51"/>
    </row>
    <row r="19" customFormat="false" ht="12.75" hidden="false" customHeight="false" outlineLevel="0" collapsed="false">
      <c r="B19" s="57" t="n">
        <f aca="false">B18+1</f>
        <v>415</v>
      </c>
      <c r="C19" s="60"/>
      <c r="D19" s="60"/>
      <c r="E19" s="61" t="str">
        <f aca="false">C19&amp;" "&amp;LEFT(D19,1)&amp;"."</f>
        <v> .</v>
      </c>
      <c r="F19" s="60"/>
      <c r="G19" s="58"/>
      <c r="L19" s="51"/>
      <c r="M19" s="50"/>
      <c r="N19" s="50"/>
      <c r="O19" s="51"/>
      <c r="P19" s="50"/>
      <c r="Q19" s="51"/>
    </row>
    <row r="20" customFormat="false" ht="12.75" hidden="false" customHeight="false" outlineLevel="0" collapsed="false">
      <c r="B20" s="57" t="n">
        <f aca="false">B19+1</f>
        <v>416</v>
      </c>
      <c r="C20" s="60"/>
      <c r="D20" s="60"/>
      <c r="E20" s="61" t="str">
        <f aca="false">C20&amp;" "&amp;LEFT(D20,1)&amp;"."</f>
        <v> .</v>
      </c>
      <c r="F20" s="62"/>
      <c r="G20" s="58"/>
      <c r="L20" s="51"/>
      <c r="M20" s="50"/>
      <c r="N20" s="50"/>
      <c r="O20" s="51"/>
      <c r="P20" s="50"/>
      <c r="Q20" s="51"/>
    </row>
    <row r="21" customFormat="false" ht="12.75" hidden="false" customHeight="false" outlineLevel="0" collapsed="false">
      <c r="B21" s="57" t="n">
        <f aca="false">B20+1</f>
        <v>417</v>
      </c>
      <c r="C21" s="60"/>
      <c r="D21" s="60"/>
      <c r="E21" s="61" t="str">
        <f aca="false">C21&amp;" "&amp;LEFT(D21,1)&amp;"."</f>
        <v> .</v>
      </c>
      <c r="F21" s="62"/>
      <c r="G21" s="58"/>
      <c r="L21" s="51"/>
      <c r="M21" s="50"/>
      <c r="N21" s="50"/>
      <c r="O21" s="51"/>
      <c r="P21" s="50"/>
      <c r="Q21" s="51"/>
    </row>
    <row r="22" customFormat="false" ht="12.75" hidden="false" customHeight="false" outlineLevel="0" collapsed="false">
      <c r="B22" s="57" t="n">
        <f aca="false">B21+1</f>
        <v>418</v>
      </c>
      <c r="C22" s="61"/>
      <c r="D22" s="61"/>
      <c r="E22" s="61" t="str">
        <f aca="false">C22&amp;" "&amp;LEFT(D22,1)&amp;"."</f>
        <v> .</v>
      </c>
      <c r="F22" s="63"/>
      <c r="G22" s="58"/>
      <c r="L22" s="51"/>
      <c r="M22" s="50"/>
      <c r="N22" s="50"/>
      <c r="O22" s="51"/>
      <c r="P22" s="50"/>
      <c r="Q22" s="51"/>
    </row>
    <row r="23" customFormat="false" ht="12.75" hidden="false" customHeight="false" outlineLevel="0" collapsed="false">
      <c r="B23" s="57" t="n">
        <f aca="false">B22+1</f>
        <v>419</v>
      </c>
      <c r="C23" s="61"/>
      <c r="D23" s="61"/>
      <c r="E23" s="61" t="str">
        <f aca="false">C23&amp;" "&amp;LEFT(D23,1)&amp;"."</f>
        <v> .</v>
      </c>
      <c r="F23" s="63"/>
      <c r="G23" s="58"/>
      <c r="L23" s="51"/>
      <c r="M23" s="50"/>
      <c r="N23" s="50"/>
      <c r="O23" s="51"/>
      <c r="P23" s="50"/>
      <c r="Q23" s="51"/>
    </row>
    <row r="24" customFormat="false" ht="12.75" hidden="false" customHeight="false" outlineLevel="0" collapsed="false">
      <c r="B24" s="57" t="n">
        <f aca="false">B23+1</f>
        <v>420</v>
      </c>
      <c r="C24" s="61"/>
      <c r="D24" s="61"/>
      <c r="E24" s="61" t="str">
        <f aca="false">C24&amp;" "&amp;LEFT(D24,1)&amp;"."</f>
        <v> .</v>
      </c>
      <c r="F24" s="63"/>
      <c r="G24" s="58"/>
    </row>
    <row r="25" customFormat="false" ht="12.75" hidden="false" customHeight="false" outlineLevel="0" collapsed="false">
      <c r="B25" s="57" t="n">
        <f aca="false">B24+1</f>
        <v>421</v>
      </c>
      <c r="C25" s="65"/>
      <c r="D25" s="61"/>
      <c r="E25" s="61" t="str">
        <f aca="false">C25&amp;" "&amp;LEFT(D25,1)&amp;"."</f>
        <v> .</v>
      </c>
      <c r="F25" s="63"/>
      <c r="G25" s="58"/>
    </row>
    <row r="26" customFormat="false" ht="12.75" hidden="false" customHeight="false" outlineLevel="0" collapsed="false">
      <c r="B26" s="57" t="n">
        <f aca="false">B25+1</f>
        <v>422</v>
      </c>
      <c r="C26" s="65"/>
      <c r="D26" s="61"/>
      <c r="E26" s="61" t="str">
        <f aca="false">C26&amp;" "&amp;LEFT(D26,1)&amp;"."</f>
        <v> .</v>
      </c>
      <c r="F26" s="63"/>
      <c r="G26" s="58"/>
    </row>
    <row r="27" customFormat="false" ht="12.75" hidden="false" customHeight="false" outlineLevel="0" collapsed="false">
      <c r="B27" s="57" t="n">
        <f aca="false">B26+1</f>
        <v>423</v>
      </c>
      <c r="C27" s="61"/>
      <c r="D27" s="61"/>
      <c r="E27" s="61" t="str">
        <f aca="false">C27&amp;" "&amp;LEFT(D27,1)&amp;"."</f>
        <v> .</v>
      </c>
      <c r="F27" s="63"/>
      <c r="G27" s="58"/>
    </row>
    <row r="28" customFormat="false" ht="12.75" hidden="false" customHeight="false" outlineLevel="0" collapsed="false">
      <c r="B28" s="57" t="n">
        <f aca="false">B27+1</f>
        <v>424</v>
      </c>
      <c r="C28" s="61"/>
      <c r="D28" s="61"/>
      <c r="E28" s="61" t="str">
        <f aca="false">C28&amp;" "&amp;LEFT(D28,1)&amp;"."</f>
        <v> .</v>
      </c>
      <c r="F28" s="63"/>
      <c r="G28" s="58"/>
      <c r="L28" s="64"/>
    </row>
    <row r="29" customFormat="false" ht="12.75" hidden="false" customHeight="false" outlineLevel="0" collapsed="false">
      <c r="B29" s="57" t="n">
        <f aca="false">B28+1</f>
        <v>425</v>
      </c>
      <c r="C29" s="61"/>
      <c r="D29" s="61"/>
      <c r="E29" s="61" t="str">
        <f aca="false">C29&amp;" "&amp;LEFT(D29,1)&amp;"."</f>
        <v> .</v>
      </c>
      <c r="F29" s="63"/>
      <c r="G29" s="58"/>
    </row>
    <row r="30" customFormat="false" ht="12.75" hidden="false" customHeight="false" outlineLevel="0" collapsed="false">
      <c r="B30" s="57" t="n">
        <f aca="false">B29+1</f>
        <v>426</v>
      </c>
      <c r="C30" s="61"/>
      <c r="D30" s="61"/>
      <c r="E30" s="61" t="str">
        <f aca="false">C30&amp;" "&amp;LEFT(D30,1)&amp;"."</f>
        <v> .</v>
      </c>
      <c r="F30" s="63"/>
      <c r="G30" s="58"/>
      <c r="P30" s="50"/>
      <c r="Q30" s="51"/>
    </row>
    <row r="31" customFormat="false" ht="12.75" hidden="false" customHeight="false" outlineLevel="0" collapsed="false">
      <c r="B31" s="57" t="n">
        <f aca="false">B30+1</f>
        <v>427</v>
      </c>
      <c r="C31" s="61"/>
      <c r="D31" s="61"/>
      <c r="E31" s="61" t="str">
        <f aca="false">C31&amp;" "&amp;LEFT(D31,1)&amp;"."</f>
        <v> .</v>
      </c>
      <c r="F31" s="63"/>
      <c r="G31" s="66"/>
      <c r="K31" s="67"/>
      <c r="L31" s="67"/>
      <c r="M31" s="67"/>
      <c r="N31" s="67"/>
    </row>
    <row r="32" customFormat="false" ht="12.75" hidden="false" customHeight="false" outlineLevel="0" collapsed="false">
      <c r="B32" s="57" t="n">
        <f aca="false">B31+1</f>
        <v>428</v>
      </c>
      <c r="C32" s="61"/>
      <c r="D32" s="61"/>
      <c r="E32" s="61" t="str">
        <f aca="false">C32&amp;" "&amp;LEFT(D32,1)&amp;"."</f>
        <v> .</v>
      </c>
      <c r="F32" s="63"/>
      <c r="G32" s="58"/>
      <c r="K32" s="67"/>
      <c r="L32" s="67"/>
      <c r="M32" s="67"/>
      <c r="N32" s="67"/>
    </row>
    <row r="33" customFormat="false" ht="12.75" hidden="false" customHeight="false" outlineLevel="0" collapsed="false">
      <c r="B33" s="57" t="n">
        <f aca="false">B32+1</f>
        <v>429</v>
      </c>
      <c r="C33" s="61"/>
      <c r="D33" s="61"/>
      <c r="E33" s="61" t="str">
        <f aca="false">C33&amp;" "&amp;LEFT(D33,1)&amp;"."</f>
        <v> .</v>
      </c>
      <c r="F33" s="63"/>
      <c r="G33" s="58"/>
      <c r="K33" s="67"/>
      <c r="L33" s="67"/>
      <c r="M33" s="67"/>
      <c r="N33" s="67"/>
    </row>
    <row r="34" customFormat="false" ht="15" hidden="false" customHeight="false" outlineLevel="0" collapsed="false">
      <c r="B34" s="57" t="n">
        <f aca="false">B33+1</f>
        <v>430</v>
      </c>
      <c r="C34" s="61"/>
      <c r="D34" s="61"/>
      <c r="E34" s="61" t="str">
        <f aca="false">C34&amp;" "&amp;LEFT(D34,1)&amp;"."</f>
        <v> .</v>
      </c>
      <c r="F34" s="63"/>
      <c r="G34" s="58"/>
      <c r="K34" s="67"/>
      <c r="L34" s="68"/>
      <c r="M34" s="69"/>
      <c r="N34" s="67"/>
    </row>
    <row r="35" customFormat="false" ht="15" hidden="false" customHeight="false" outlineLevel="0" collapsed="false">
      <c r="B35" s="57" t="n">
        <f aca="false">B34+1</f>
        <v>431</v>
      </c>
      <c r="C35" s="61"/>
      <c r="D35" s="61"/>
      <c r="E35" s="61" t="str">
        <f aca="false">C35&amp;" "&amp;LEFT(D35,1)&amp;"."</f>
        <v> .</v>
      </c>
      <c r="F35" s="63"/>
      <c r="G35" s="58"/>
      <c r="K35" s="67"/>
      <c r="L35" s="68"/>
      <c r="M35" s="69"/>
      <c r="N35" s="67"/>
    </row>
    <row r="36" customFormat="false" ht="15" hidden="false" customHeight="false" outlineLevel="0" collapsed="false">
      <c r="B36" s="57" t="n">
        <f aca="false">B35+1</f>
        <v>432</v>
      </c>
      <c r="C36" s="61"/>
      <c r="D36" s="61"/>
      <c r="E36" s="61" t="str">
        <f aca="false">C36&amp;" "&amp;LEFT(D36,1)&amp;"."</f>
        <v> .</v>
      </c>
      <c r="F36" s="63"/>
      <c r="G36" s="66"/>
      <c r="K36" s="67"/>
      <c r="L36" s="68"/>
      <c r="M36" s="69"/>
      <c r="N36" s="67"/>
    </row>
    <row r="37" customFormat="false" ht="15" hidden="false" customHeight="false" outlineLevel="0" collapsed="false">
      <c r="B37" s="57" t="n">
        <f aca="false">B36+1</f>
        <v>433</v>
      </c>
      <c r="C37" s="71"/>
      <c r="D37" s="71"/>
      <c r="E37" s="61" t="str">
        <f aca="false">C37&amp;" "&amp;LEFT(D37,1)&amp;"."</f>
        <v> .</v>
      </c>
      <c r="F37" s="63"/>
      <c r="G37" s="66"/>
      <c r="K37" s="67"/>
      <c r="L37" s="70"/>
      <c r="M37" s="69"/>
      <c r="N37" s="67"/>
    </row>
    <row r="38" customFormat="false" ht="15" hidden="false" customHeight="false" outlineLevel="0" collapsed="false">
      <c r="B38" s="57" t="n">
        <f aca="false">B37+1</f>
        <v>434</v>
      </c>
      <c r="C38" s="71"/>
      <c r="D38" s="71"/>
      <c r="E38" s="61" t="str">
        <f aca="false">C38&amp;" "&amp;LEFT(D38,1)&amp;"."</f>
        <v> .</v>
      </c>
      <c r="F38" s="71"/>
      <c r="G38" s="66"/>
      <c r="K38" s="67"/>
      <c r="L38" s="68"/>
      <c r="M38" s="69"/>
      <c r="N38" s="67"/>
    </row>
    <row r="39" customFormat="false" ht="15" hidden="false" customHeight="false" outlineLevel="0" collapsed="false">
      <c r="B39" s="57" t="n">
        <f aca="false">B38+1</f>
        <v>435</v>
      </c>
      <c r="C39" s="71"/>
      <c r="D39" s="71"/>
      <c r="E39" s="61" t="str">
        <f aca="false">C39&amp;" "&amp;LEFT(D39,1)&amp;"."</f>
        <v> .</v>
      </c>
      <c r="F39" s="71"/>
      <c r="G39" s="66"/>
      <c r="K39" s="67"/>
      <c r="L39" s="68"/>
      <c r="M39" s="69"/>
      <c r="N39" s="67"/>
    </row>
    <row r="40" customFormat="false" ht="15" hidden="false" customHeight="false" outlineLevel="0" collapsed="false">
      <c r="B40" s="57" t="n">
        <f aca="false">B39+1</f>
        <v>436</v>
      </c>
      <c r="C40" s="71"/>
      <c r="D40" s="71"/>
      <c r="E40" s="61" t="str">
        <f aca="false">C40&amp;" "&amp;LEFT(D40,1)&amp;"."</f>
        <v> .</v>
      </c>
      <c r="F40" s="71"/>
      <c r="G40" s="66"/>
      <c r="K40" s="67"/>
      <c r="L40" s="70"/>
      <c r="M40" s="69"/>
      <c r="N40" s="67"/>
    </row>
    <row r="41" customFormat="false" ht="15" hidden="false" customHeight="false" outlineLevel="0" collapsed="false">
      <c r="B41" s="57" t="n">
        <f aca="false">B40+1</f>
        <v>437</v>
      </c>
      <c r="C41" s="71"/>
      <c r="D41" s="71"/>
      <c r="E41" s="61" t="str">
        <f aca="false">C41&amp;" "&amp;LEFT(D41,1)&amp;"."</f>
        <v> .</v>
      </c>
      <c r="F41" s="71"/>
      <c r="G41" s="66"/>
      <c r="K41" s="67"/>
      <c r="L41" s="68"/>
      <c r="M41" s="69"/>
      <c r="N41" s="67"/>
    </row>
    <row r="42" customFormat="false" ht="15" hidden="false" customHeight="false" outlineLevel="0" collapsed="false">
      <c r="B42" s="57" t="n">
        <f aca="false">B41+1</f>
        <v>438</v>
      </c>
      <c r="C42" s="71"/>
      <c r="D42" s="71"/>
      <c r="E42" s="61" t="str">
        <f aca="false">C42&amp;" "&amp;LEFT(D42,1)&amp;"."</f>
        <v> .</v>
      </c>
      <c r="F42" s="71"/>
      <c r="G42" s="66"/>
      <c r="K42" s="67"/>
      <c r="L42" s="68"/>
      <c r="M42" s="69"/>
      <c r="N42" s="67"/>
    </row>
    <row r="43" customFormat="false" ht="15" hidden="false" customHeight="false" outlineLevel="0" collapsed="false">
      <c r="B43" s="57" t="n">
        <f aca="false">B42+1</f>
        <v>439</v>
      </c>
      <c r="C43" s="71"/>
      <c r="D43" s="71"/>
      <c r="E43" s="61" t="str">
        <f aca="false">C43&amp;" "&amp;LEFT(D43,1)&amp;"."</f>
        <v> .</v>
      </c>
      <c r="F43" s="71"/>
      <c r="G43" s="66"/>
      <c r="K43" s="67"/>
      <c r="L43" s="72"/>
      <c r="M43" s="73"/>
      <c r="N43" s="67"/>
    </row>
    <row r="44" customFormat="false" ht="15" hidden="false" customHeight="false" outlineLevel="0" collapsed="false">
      <c r="B44" s="57" t="n">
        <f aca="false">B43+1</f>
        <v>440</v>
      </c>
      <c r="C44" s="71"/>
      <c r="D44" s="71"/>
      <c r="E44" s="61" t="str">
        <f aca="false">C44&amp;" "&amp;LEFT(D44,1)&amp;"."</f>
        <v> .</v>
      </c>
      <c r="F44" s="71"/>
      <c r="G44" s="66"/>
      <c r="K44" s="67"/>
      <c r="L44" s="72"/>
      <c r="M44" s="73"/>
      <c r="N44" s="67"/>
    </row>
    <row r="45" customFormat="false" ht="12.75" hidden="false" customHeight="false" outlineLevel="0" collapsed="false">
      <c r="C45" s="71"/>
      <c r="D45" s="71"/>
      <c r="E45" s="61" t="str">
        <f aca="false">C45&amp;" "&amp;LEFT(D45,1)&amp;"."</f>
        <v> .</v>
      </c>
      <c r="F45" s="71"/>
    </row>
  </sheetData>
  <mergeCells count="1">
    <mergeCell ref="K6:L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74" t="str">
        <f aca="false">"SKUPINY"&amp;" "&amp;'ÚDAJE BC4'!C8&amp;'ÚDAJE BC4'!D8</f>
        <v>SKUPINY BC4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true" outlineLevel="0" collapsed="false">
      <c r="A2" s="0" t="s">
        <v>55</v>
      </c>
      <c r="C2" s="75" t="str">
        <f aca="false">IF(ISTEXT('ÚDAJE BC2'!C7),'ÚDAJE BC2'!C7,"")</f>
        <v>2. ligové kolo 2019</v>
      </c>
      <c r="D2" s="75"/>
      <c r="E2" s="75"/>
      <c r="F2" s="75"/>
      <c r="G2" s="75"/>
      <c r="H2" s="75"/>
    </row>
    <row r="3" customFormat="false" ht="12.75" hidden="false" customHeight="tru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7"/>
    </row>
    <row r="5" s="80" customFormat="true" ht="15.95" hidden="false" customHeight="true" outlineLevel="0" collapsed="false">
      <c r="B5" s="79" t="s">
        <v>56</v>
      </c>
      <c r="C5" s="79" t="s">
        <v>57</v>
      </c>
      <c r="D5" s="79"/>
      <c r="E5" s="79"/>
      <c r="F5" s="79"/>
      <c r="G5" s="79"/>
      <c r="H5" s="79"/>
      <c r="I5" s="79"/>
    </row>
    <row r="6" s="80" customFormat="true" ht="15.95" hidden="false" customHeight="true" outlineLevel="0" collapsed="false">
      <c r="B6" s="327" t="s">
        <v>12</v>
      </c>
      <c r="C6" s="328" t="s">
        <v>15</v>
      </c>
      <c r="D6" s="328" t="s">
        <v>16</v>
      </c>
      <c r="E6" s="83"/>
      <c r="F6" s="84"/>
      <c r="G6" s="85"/>
      <c r="H6" s="83"/>
      <c r="I6" s="83"/>
      <c r="J6" s="86"/>
    </row>
    <row r="7" s="80" customFormat="true" ht="15.95" hidden="false" customHeight="true" outlineLevel="0" collapsed="false">
      <c r="A7" s="329" t="n">
        <v>1</v>
      </c>
      <c r="B7" s="94" t="n">
        <f aca="false">INDEX('ZOZNAM BC4'!$B$5:$G$18,MATCH($C$5&amp;$A7,'ZOZNAM BC4'!$G$5:$G$18,0),1)</f>
        <v>401</v>
      </c>
      <c r="C7" s="92" t="str">
        <f aca="false">INDEX('ZOZNAM BC4'!$B$5:$G$18,MATCH($C$5&amp;$A7,'ZOZNAM BC4'!$G$5:$G$18,0),4)</f>
        <v>Andrejčík S.</v>
      </c>
      <c r="D7" s="92" t="str">
        <f aca="false">INDEX('ZOZNAM BC4'!$B$5:$G$18,MATCH($C$5&amp;$A7,'ZOZNAM BC4'!$G$5:$G$18,0),5)</f>
        <v>ŠKTP Viktória Ž n/H</v>
      </c>
      <c r="E7" s="86"/>
      <c r="F7" s="90"/>
      <c r="G7" s="330"/>
      <c r="H7" s="89" t="str">
        <f aca="false">B7&amp;" "&amp;C7</f>
        <v>401 Andrejčík S.</v>
      </c>
      <c r="I7" s="86"/>
      <c r="J7" s="86"/>
    </row>
    <row r="8" s="80" customFormat="true" ht="15.95" hidden="false" customHeight="true" outlineLevel="0" collapsed="false">
      <c r="A8" s="329" t="n">
        <v>2</v>
      </c>
      <c r="B8" s="91" t="n">
        <f aca="false">INDEX('ZOZNAM BC4'!$B$5:$G$18,MATCH($C$5&amp;$A8,'ZOZNAM BC4'!$G$5:$G$18,0),1)</f>
        <v>406</v>
      </c>
      <c r="C8" s="92" t="str">
        <f aca="false">INDEX('ZOZNAM BC4'!$B$5:$G$18,MATCH($C$5&amp;$A8,'ZOZNAM BC4'!$G$5:$G$18,0),4)</f>
        <v>Rom M.</v>
      </c>
      <c r="D8" s="92" t="str">
        <f aca="false">INDEX('ZOZNAM BC4'!$B$5:$G$18,MATCH($C$5&amp;$A8,'ZOZNAM BC4'!$G$5:$G$18,0),5)</f>
        <v>OMD v SR</v>
      </c>
      <c r="E8" s="93"/>
      <c r="F8" s="93"/>
      <c r="G8" s="94"/>
      <c r="H8" s="89" t="str">
        <f aca="false">B8&amp;" "&amp;C8</f>
        <v>406 Rom M.</v>
      </c>
      <c r="I8" s="86"/>
      <c r="J8" s="86"/>
    </row>
    <row r="9" s="80" customFormat="true" ht="15.95" hidden="false" customHeight="true" outlineLevel="0" collapsed="false">
      <c r="A9" s="329" t="n">
        <v>3</v>
      </c>
      <c r="B9" s="91" t="n">
        <f aca="false">INDEX('ZOZNAM BC4'!$B$5:$G$18,MATCH($C$5&amp;$A9,'ZOZNAM BC4'!$G$5:$G$18,0),1)</f>
        <v>407</v>
      </c>
      <c r="C9" s="92" t="str">
        <f aca="false">INDEX('ZOZNAM BC4'!$B$5:$G$18,MATCH($C$5&amp;$A9,'ZOZNAM BC4'!$G$5:$G$18,0),4)</f>
        <v>Vozárová K.</v>
      </c>
      <c r="D9" s="92" t="str">
        <f aca="false">INDEX('ZOZNAM BC4'!$B$5:$G$18,MATCH($C$5&amp;$A9,'ZOZNAM BC4'!$G$5:$G$18,0),5)</f>
        <v>ŠKTP Viktória Ž n/H</v>
      </c>
      <c r="E9" s="86"/>
      <c r="F9" s="90"/>
      <c r="G9" s="330"/>
      <c r="H9" s="89" t="str">
        <f aca="false">B9&amp;" "&amp;C9</f>
        <v>407 Vozárová K.</v>
      </c>
      <c r="I9" s="86"/>
      <c r="J9" s="86"/>
    </row>
    <row r="10" s="80" customFormat="true" ht="15.95" hidden="false" customHeight="true" outlineLevel="0" collapsed="false">
      <c r="A10" s="329" t="n">
        <v>4</v>
      </c>
      <c r="B10" s="91" t="e">
        <f aca="false">INDEX('ZOZNAM BC4'!$B$5:$G$18,MATCH($C$5&amp;$A10,'ZOZNAM BC4'!$G$5:$G$18,0),1)</f>
        <v>#N/A</v>
      </c>
      <c r="C10" s="92" t="e">
        <f aca="false">INDEX('ZOZNAM BC4'!$B$5:$G$18,MATCH($C$5&amp;$A10,'ZOZNAM BC4'!$G$5:$G$18,0),4)</f>
        <v>#N/A</v>
      </c>
      <c r="D10" s="92" t="e">
        <f aca="false">INDEX('ZOZNAM BC4'!$B$5:$G$18,MATCH($C$5&amp;$A10,'ZOZNAM BC4'!$G$5:$G$18,0),5)</f>
        <v>#N/A</v>
      </c>
      <c r="E10" s="86"/>
      <c r="F10" s="90"/>
      <c r="G10" s="330"/>
      <c r="H10" s="89" t="e">
        <f aca="false">B10&amp;" "&amp;C10</f>
        <v>#N/A</v>
      </c>
      <c r="I10" s="86"/>
      <c r="J10" s="86"/>
    </row>
    <row r="11" s="80" customFormat="true" ht="15.95" hidden="false" customHeight="true" outlineLevel="0" collapsed="false">
      <c r="A11" s="329" t="n">
        <v>5</v>
      </c>
      <c r="B11" s="91" t="e">
        <f aca="false">INDEX('ZOZNAM BC4'!$B$5:$G$18,MATCH($C$5&amp;$A11,'ZOZNAM BC4'!$G$5:$G$18,0),1)</f>
        <v>#N/A</v>
      </c>
      <c r="C11" s="92" t="e">
        <f aca="false">INDEX('ZOZNAM BC4'!$B$5:$G$18,MATCH($C$5&amp;$A11,'ZOZNAM BC4'!$G$5:$G$18,0),4)</f>
        <v>#N/A</v>
      </c>
      <c r="D11" s="92" t="e">
        <f aca="false">INDEX('ZOZNAM BC4'!$B$5:$G$18,MATCH($C$5&amp;$A11,'ZOZNAM BC4'!$G$5:$G$18,0),5)</f>
        <v>#N/A</v>
      </c>
      <c r="E11" s="86"/>
      <c r="F11" s="90"/>
      <c r="G11" s="330"/>
      <c r="H11" s="89"/>
      <c r="I11" s="86"/>
      <c r="J11" s="86"/>
    </row>
    <row r="12" s="80" customFormat="true" ht="15.95" hidden="false" customHeight="true" outlineLevel="0" collapsed="false">
      <c r="A12" s="329"/>
      <c r="E12" s="86"/>
      <c r="F12" s="90"/>
      <c r="H12" s="89"/>
      <c r="I12" s="86"/>
      <c r="J12" s="86"/>
    </row>
    <row r="13" s="80" customFormat="true" ht="15.95" hidden="false" customHeight="true" outlineLevel="0" collapsed="false">
      <c r="A13" s="329"/>
      <c r="B13" s="79" t="s">
        <v>56</v>
      </c>
      <c r="C13" s="79" t="s">
        <v>58</v>
      </c>
      <c r="D13" s="79"/>
      <c r="E13" s="83"/>
      <c r="F13" s="84"/>
      <c r="G13" s="79"/>
      <c r="H13" s="89"/>
      <c r="I13" s="83"/>
      <c r="J13" s="86"/>
    </row>
    <row r="14" s="80" customFormat="true" ht="15.95" hidden="false" customHeight="true" outlineLevel="0" collapsed="false">
      <c r="A14" s="329"/>
      <c r="B14" s="327" t="s">
        <v>12</v>
      </c>
      <c r="C14" s="328" t="s">
        <v>15</v>
      </c>
      <c r="D14" s="328" t="s">
        <v>16</v>
      </c>
      <c r="E14" s="83"/>
      <c r="F14" s="84"/>
      <c r="G14" s="327"/>
      <c r="H14" s="89"/>
      <c r="I14" s="83"/>
      <c r="J14" s="86"/>
    </row>
    <row r="15" s="80" customFormat="true" ht="15.95" hidden="false" customHeight="true" outlineLevel="0" collapsed="false">
      <c r="A15" s="329" t="n">
        <v>1</v>
      </c>
      <c r="B15" s="91" t="n">
        <f aca="false">INDEX('ZOZNAM BC4'!$B$5:$G$18,MATCH($C$13&amp;$A15,'ZOZNAM BC4'!$G$5:$G$18,0),1)</f>
        <v>402</v>
      </c>
      <c r="C15" s="92" t="str">
        <f aca="false">INDEX('ZOZNAM BC4'!$B$5:$G$18,MATCH($C$13&amp;$A15,'ZOZNAM BC4'!$G$5:$G$18,0),4)</f>
        <v>Strehársky M.</v>
      </c>
      <c r="D15" s="92" t="str">
        <f aca="false">INDEX('ZOZNAM BC4'!$B$5:$G$18,MATCH($C$13&amp;$A15,'ZOZNAM BC4'!$G$5:$G$18,0),5)</f>
        <v>ŠK Altius</v>
      </c>
      <c r="E15" s="86"/>
      <c r="F15" s="90"/>
      <c r="G15" s="330"/>
      <c r="H15" s="89" t="str">
        <f aca="false">B15&amp;" "&amp;C15</f>
        <v>402 Strehársky M.</v>
      </c>
      <c r="I15" s="86"/>
      <c r="J15" s="86"/>
    </row>
    <row r="16" s="80" customFormat="true" ht="15.95" hidden="false" customHeight="true" outlineLevel="0" collapsed="false">
      <c r="A16" s="329" t="n">
        <v>2</v>
      </c>
      <c r="B16" s="91" t="n">
        <f aca="false">INDEX('ZOZNAM BC4'!$B$5:$G$18,MATCH($C$13&amp;$A16,'ZOZNAM BC4'!$G$5:$G$18,0),1)</f>
        <v>405</v>
      </c>
      <c r="C16" s="92" t="str">
        <f aca="false">INDEX('ZOZNAM BC4'!$B$5:$G$18,MATCH($C$13&amp;$A16,'ZOZNAM BC4'!$G$5:$G$18,0),4)</f>
        <v>Burian M.</v>
      </c>
      <c r="D16" s="92" t="str">
        <f aca="false">INDEX('ZOZNAM BC4'!$B$5:$G$18,MATCH($C$13&amp;$A16,'ZOZNAM BC4'!$G$5:$G$18,0),5)</f>
        <v>OMD v SR</v>
      </c>
      <c r="E16" s="86"/>
      <c r="F16" s="90"/>
      <c r="G16" s="330"/>
      <c r="H16" s="89" t="str">
        <f aca="false">B16&amp;" "&amp;C16</f>
        <v>405 Burian M.</v>
      </c>
      <c r="I16" s="86"/>
      <c r="J16" s="86"/>
    </row>
    <row r="17" s="80" customFormat="true" ht="15.95" hidden="false" customHeight="true" outlineLevel="0" collapsed="false">
      <c r="A17" s="329" t="n">
        <v>3</v>
      </c>
      <c r="B17" s="91" t="n">
        <f aca="false">INDEX('ZOZNAM BC4'!$B$5:$G$18,MATCH($C$13&amp;$A17,'ZOZNAM BC4'!$G$5:$G$18,0),1)</f>
        <v>408</v>
      </c>
      <c r="C17" s="92" t="str">
        <f aca="false">INDEX('ZOZNAM BC4'!$B$5:$G$18,MATCH($C$13&amp;$A17,'ZOZNAM BC4'!$G$5:$G$18,0),4)</f>
        <v>Prášil M.</v>
      </c>
      <c r="D17" s="92" t="str">
        <f aca="false">INDEX('ZOZNAM BC4'!$B$5:$G$18,MATCH($C$13&amp;$A17,'ZOZNAM BC4'!$G$5:$G$18,0),5)</f>
        <v>ZOM Prešov</v>
      </c>
      <c r="E17" s="86"/>
      <c r="F17" s="90"/>
      <c r="G17" s="330"/>
      <c r="H17" s="89" t="str">
        <f aca="false">B17&amp;" "&amp;C17</f>
        <v>408 Prášil M.</v>
      </c>
      <c r="I17" s="86"/>
      <c r="J17" s="86"/>
    </row>
    <row r="18" s="80" customFormat="true" ht="15.95" hidden="false" customHeight="true" outlineLevel="0" collapsed="false">
      <c r="A18" s="329" t="n">
        <v>4</v>
      </c>
      <c r="B18" s="91" t="e">
        <f aca="false">INDEX('ZOZNAM BC4'!$B$5:$G$18,MATCH($C$13&amp;$A18,'ZOZNAM BC4'!$G$5:$G$18,0),1)</f>
        <v>#N/A</v>
      </c>
      <c r="C18" s="92" t="e">
        <f aca="false">INDEX('ZOZNAM BC4'!$B$5:$G$18,MATCH($C$13&amp;$A18,'ZOZNAM BC4'!$G$5:$G$18,0),4)</f>
        <v>#N/A</v>
      </c>
      <c r="D18" s="92" t="e">
        <f aca="false">INDEX('ZOZNAM BC4'!$B$5:$G$18,MATCH($C$13&amp;$A18,'ZOZNAM BC4'!$G$5:$G$18,0),5)</f>
        <v>#N/A</v>
      </c>
      <c r="E18" s="86"/>
      <c r="F18" s="90"/>
      <c r="G18" s="330"/>
      <c r="H18" s="89" t="e">
        <f aca="false">B18&amp;" "&amp;C18</f>
        <v>#N/A</v>
      </c>
      <c r="I18" s="86"/>
      <c r="J18" s="86"/>
    </row>
    <row r="19" s="80" customFormat="true" ht="15.95" hidden="false" customHeight="true" outlineLevel="0" collapsed="false">
      <c r="A19" s="329" t="n">
        <v>5</v>
      </c>
      <c r="B19" s="91" t="e">
        <f aca="false">INDEX('ZOZNAM BC4'!$B$5:$G$18,MATCH($C$13&amp;$A19,'ZOZNAM BC4'!$G$5:$G$18,0),1)</f>
        <v>#N/A</v>
      </c>
      <c r="C19" s="92" t="e">
        <f aca="false">INDEX('ZOZNAM BC4'!$B$5:$G$18,MATCH($C$13&amp;$A19,'ZOZNAM BC4'!$G$5:$G$18,0),4)</f>
        <v>#N/A</v>
      </c>
      <c r="D19" s="92" t="e">
        <f aca="false">INDEX('ZOZNAM BC4'!$B$5:$G$18,MATCH($C$13&amp;$A19,'ZOZNAM BC4'!$G$5:$G$18,0),5)</f>
        <v>#N/A</v>
      </c>
      <c r="E19" s="86"/>
      <c r="F19" s="90"/>
      <c r="G19" s="95"/>
      <c r="H19" s="89"/>
      <c r="I19" s="86"/>
      <c r="J19" s="86"/>
    </row>
    <row r="20" s="80" customFormat="true" ht="15.95" hidden="false" customHeight="true" outlineLevel="0" collapsed="false">
      <c r="A20" s="329"/>
      <c r="E20" s="86"/>
      <c r="F20" s="90"/>
      <c r="G20" s="86"/>
      <c r="H20" s="89"/>
      <c r="I20" s="86"/>
      <c r="J20" s="86"/>
    </row>
    <row r="21" s="80" customFormat="true" ht="15.95" hidden="false" customHeight="true" outlineLevel="0" collapsed="false">
      <c r="A21" s="329"/>
      <c r="B21" s="79" t="s">
        <v>56</v>
      </c>
      <c r="C21" s="79" t="s">
        <v>59</v>
      </c>
      <c r="D21" s="79"/>
      <c r="E21" s="83"/>
      <c r="F21" s="84"/>
      <c r="G21" s="83"/>
      <c r="H21" s="89"/>
      <c r="I21" s="83"/>
      <c r="J21" s="86"/>
    </row>
    <row r="22" s="80" customFormat="true" ht="15.95" hidden="false" customHeight="true" outlineLevel="0" collapsed="false">
      <c r="A22" s="329"/>
      <c r="B22" s="327" t="s">
        <v>12</v>
      </c>
      <c r="C22" s="328" t="s">
        <v>15</v>
      </c>
      <c r="D22" s="328" t="s">
        <v>16</v>
      </c>
      <c r="E22" s="83"/>
      <c r="F22" s="84"/>
      <c r="G22" s="85"/>
      <c r="H22" s="89"/>
      <c r="I22" s="83"/>
      <c r="J22" s="86"/>
    </row>
    <row r="23" s="80" customFormat="true" ht="15.95" hidden="false" customHeight="true" outlineLevel="0" collapsed="false">
      <c r="A23" s="329" t="n">
        <v>1</v>
      </c>
      <c r="B23" s="91" t="n">
        <f aca="false">INDEX('ZOZNAM BC4'!$B$5:$G$18,MATCH($C$21&amp;$A23,'ZOZNAM BC4'!$G$5:$G$18,0),1)</f>
        <v>403</v>
      </c>
      <c r="C23" s="92" t="str">
        <f aca="false">INDEX('ZOZNAM BC4'!$B$5:$G$18,MATCH($C$21&amp;$A23,'ZOZNAM BC4'!$G$5:$G$18,0),4)</f>
        <v>Ďurkovič R.</v>
      </c>
      <c r="D23" s="92" t="str">
        <f aca="false">INDEX('ZOZNAM BC4'!$B$5:$G$18,MATCH($C$21&amp;$A23,'ZOZNAM BC4'!$G$5:$G$18,0),5)</f>
        <v>ŠK Altius</v>
      </c>
      <c r="E23" s="86"/>
      <c r="F23" s="90"/>
      <c r="G23" s="95"/>
      <c r="H23" s="89" t="str">
        <f aca="false">B23&amp;" "&amp;C23</f>
        <v>403 Ďurkovič R.</v>
      </c>
      <c r="I23" s="86"/>
      <c r="J23" s="86"/>
    </row>
    <row r="24" s="80" customFormat="true" ht="15.95" hidden="false" customHeight="true" outlineLevel="0" collapsed="false">
      <c r="A24" s="329" t="n">
        <v>2</v>
      </c>
      <c r="B24" s="91" t="n">
        <f aca="false">INDEX('ZOZNAM BC4'!$B$5:$G$18,MATCH($C$21&amp;$A24,'ZOZNAM BC4'!$G$5:$G$18,0),1)</f>
        <v>404</v>
      </c>
      <c r="C24" s="92" t="str">
        <f aca="false">INDEX('ZOZNAM BC4'!$B$5:$G$18,MATCH($C$21&amp;$A24,'ZOZNAM BC4'!$G$5:$G$18,0),4)</f>
        <v>Klimčo M.</v>
      </c>
      <c r="D24" s="92" t="str">
        <f aca="false">INDEX('ZOZNAM BC4'!$B$5:$G$18,MATCH($C$21&amp;$A24,'ZOZNAM BC4'!$G$5:$G$18,0),5)</f>
        <v>ZOM Prešov</v>
      </c>
      <c r="E24" s="86"/>
      <c r="F24" s="90"/>
      <c r="G24" s="95"/>
      <c r="H24" s="89" t="str">
        <f aca="false">B24&amp;" "&amp;C24</f>
        <v>404 Klimčo M.</v>
      </c>
      <c r="I24" s="86"/>
      <c r="J24" s="86"/>
    </row>
    <row r="25" s="80" customFormat="true" ht="15.95" hidden="false" customHeight="true" outlineLevel="0" collapsed="false">
      <c r="A25" s="329" t="n">
        <v>3</v>
      </c>
      <c r="B25" s="91" t="n">
        <f aca="false">INDEX('ZOZNAM BC4'!$B$5:$G$18,MATCH($C$21&amp;$A25,'ZOZNAM BC4'!$G$5:$G$18,0),1)</f>
        <v>409</v>
      </c>
      <c r="C25" s="92" t="str">
        <f aca="false">INDEX('ZOZNAM BC4'!$B$5:$G$18,MATCH($C$21&amp;$A25,'ZOZNAM BC4'!$G$5:$G$18,0),4)</f>
        <v>Mihová A.</v>
      </c>
      <c r="D25" s="92" t="str">
        <f aca="false">INDEX('ZOZNAM BC4'!$B$5:$G$18,MATCH($C$21&amp;$A25,'ZOZNAM BC4'!$G$5:$G$18,0),5)</f>
        <v>ZOM Prešov</v>
      </c>
      <c r="E25" s="86"/>
      <c r="F25" s="90"/>
      <c r="G25" s="95"/>
      <c r="H25" s="89" t="str">
        <f aca="false">B25&amp;" "&amp;C25</f>
        <v>409 Mihová A.</v>
      </c>
      <c r="I25" s="86"/>
      <c r="J25" s="86"/>
    </row>
    <row r="26" s="80" customFormat="true" ht="15.95" hidden="false" customHeight="true" outlineLevel="0" collapsed="false">
      <c r="A26" s="329" t="n">
        <v>4</v>
      </c>
      <c r="B26" s="91" t="e">
        <f aca="false">INDEX('ZOZNAM BC4'!$B$5:$G$18,MATCH($C$21&amp;$A26,'ZOZNAM BC4'!$G$5:$G$18,0),1)</f>
        <v>#N/A</v>
      </c>
      <c r="C26" s="92" t="e">
        <f aca="false">INDEX('ZOZNAM BC4'!$B$5:$G$18,MATCH($C$21&amp;$A26,'ZOZNAM BC4'!$G$5:$G$18,0),4)</f>
        <v>#N/A</v>
      </c>
      <c r="D26" s="92" t="e">
        <f aca="false">INDEX('ZOZNAM BC4'!$B$5:$G$18,MATCH($C$21&amp;$A26,'ZOZNAM BC4'!$G$5:$G$18,0),5)</f>
        <v>#N/A</v>
      </c>
      <c r="E26" s="86"/>
      <c r="F26" s="90"/>
      <c r="G26" s="95"/>
      <c r="H26" s="89"/>
      <c r="I26" s="86"/>
      <c r="J26" s="86"/>
    </row>
    <row r="27" s="80" customFormat="true" ht="15.95" hidden="false" customHeight="true" outlineLevel="0" collapsed="false">
      <c r="A27" s="329" t="n">
        <v>5</v>
      </c>
      <c r="B27" s="91" t="e">
        <f aca="false">INDEX('ZOZNAM BC4'!$B$5:$G$18,MATCH($C$21&amp;$A27,'ZOZNAM BC4'!$G$5:$G$18,0),1)</f>
        <v>#N/A</v>
      </c>
      <c r="C27" s="92" t="e">
        <f aca="false">INDEX('ZOZNAM BC4'!$B$5:$G$18,MATCH($C$21&amp;$A27,'ZOZNAM BC4'!$G$5:$G$18,0),4)</f>
        <v>#N/A</v>
      </c>
      <c r="D27" s="92" t="e">
        <f aca="false">INDEX('ZOZNAM BC4'!$B$5:$G$18,MATCH($C$21&amp;$A27,'ZOZNAM BC4'!$G$5:$G$18,0),5)</f>
        <v>#N/A</v>
      </c>
      <c r="E27" s="86"/>
      <c r="F27" s="90"/>
      <c r="G27" s="95"/>
      <c r="H27" s="89"/>
      <c r="I27" s="86"/>
      <c r="J27" s="86"/>
    </row>
    <row r="28" s="80" customFormat="true" ht="15.95" hidden="false" customHeight="true" outlineLevel="0" collapsed="false">
      <c r="A28" s="329"/>
      <c r="E28" s="86"/>
      <c r="F28" s="90"/>
      <c r="G28" s="86"/>
      <c r="H28" s="89"/>
      <c r="I28" s="86"/>
      <c r="J28" s="86"/>
    </row>
    <row r="29" s="80" customFormat="true" ht="15.95" hidden="false" customHeight="true" outlineLevel="0" collapsed="false">
      <c r="A29" s="329"/>
      <c r="B29" s="79" t="s">
        <v>56</v>
      </c>
      <c r="C29" s="79" t="s">
        <v>60</v>
      </c>
      <c r="D29" s="79"/>
      <c r="E29" s="83"/>
      <c r="F29" s="84"/>
      <c r="G29" s="83"/>
      <c r="H29" s="89"/>
      <c r="I29" s="83"/>
      <c r="J29" s="86"/>
    </row>
    <row r="30" s="80" customFormat="true" ht="15.95" hidden="false" customHeight="true" outlineLevel="0" collapsed="false">
      <c r="A30" s="329"/>
      <c r="B30" s="327" t="s">
        <v>12</v>
      </c>
      <c r="C30" s="328" t="s">
        <v>15</v>
      </c>
      <c r="D30" s="328" t="s">
        <v>16</v>
      </c>
      <c r="E30" s="83"/>
      <c r="F30" s="84"/>
      <c r="G30" s="85"/>
      <c r="H30" s="89"/>
      <c r="I30" s="83"/>
      <c r="J30" s="86"/>
    </row>
    <row r="31" s="80" customFormat="true" ht="15.95" hidden="false" customHeight="true" outlineLevel="0" collapsed="false">
      <c r="A31" s="329" t="n">
        <v>1</v>
      </c>
      <c r="B31" s="91" t="e">
        <f aca="false">INDEX('ZOZNAM BC4'!$B$5:$G$18,MATCH($C$29&amp;$A31,'ZOZNAM BC4'!$G$5:$G$18,0),1)</f>
        <v>#N/A</v>
      </c>
      <c r="C31" s="92" t="e">
        <f aca="false">INDEX('ZOZNAM BC4'!$B$5:$G$18,MATCH($C$29&amp;$A31,'ZOZNAM BC4'!$G$5:$G$18,0),4)</f>
        <v>#N/A</v>
      </c>
      <c r="D31" s="92" t="e">
        <f aca="false">INDEX('ZOZNAM BC4'!$B$5:$G$18,MATCH($C$29&amp;$A31,'ZOZNAM BC4'!$G$5:$G$18,0),5)</f>
        <v>#N/A</v>
      </c>
      <c r="E31" s="86"/>
      <c r="F31" s="90"/>
      <c r="G31" s="95"/>
      <c r="H31" s="89" t="e">
        <f aca="false">B31&amp;" "&amp;C31</f>
        <v>#N/A</v>
      </c>
      <c r="I31" s="86"/>
      <c r="J31" s="86"/>
    </row>
    <row r="32" s="80" customFormat="true" ht="15.95" hidden="false" customHeight="true" outlineLevel="0" collapsed="false">
      <c r="A32" s="329" t="n">
        <v>2</v>
      </c>
      <c r="B32" s="91" t="e">
        <f aca="false">INDEX('ZOZNAM BC4'!$B$5:$G$18,MATCH($C$29&amp;$A32,'ZOZNAM BC4'!$G$5:$G$18,0),1)</f>
        <v>#N/A</v>
      </c>
      <c r="C32" s="92" t="e">
        <f aca="false">INDEX('ZOZNAM BC4'!$B$5:$G$18,MATCH($C$29&amp;$A32,'ZOZNAM BC4'!$G$5:$G$18,0),4)</f>
        <v>#N/A</v>
      </c>
      <c r="D32" s="92" t="e">
        <f aca="false">INDEX('ZOZNAM BC4'!$B$5:$G$18,MATCH($C$29&amp;$A32,'ZOZNAM BC4'!$G$5:$G$18,0),5)</f>
        <v>#N/A</v>
      </c>
      <c r="E32" s="86"/>
      <c r="F32" s="90"/>
      <c r="G32" s="95"/>
      <c r="H32" s="89" t="e">
        <f aca="false">B32&amp;" "&amp;C32</f>
        <v>#N/A</v>
      </c>
      <c r="I32" s="86"/>
      <c r="J32" s="86"/>
    </row>
    <row r="33" s="80" customFormat="true" ht="15.95" hidden="false" customHeight="true" outlineLevel="0" collapsed="false">
      <c r="A33" s="329" t="n">
        <v>3</v>
      </c>
      <c r="B33" s="91" t="e">
        <f aca="false">INDEX('ZOZNAM BC4'!$B$5:$G$18,MATCH($C$29&amp;$A33,'ZOZNAM BC4'!$G$5:$G$18,0),1)</f>
        <v>#N/A</v>
      </c>
      <c r="C33" s="92" t="e">
        <f aca="false">INDEX('ZOZNAM BC4'!$B$5:$G$18,MATCH($C$29&amp;$A33,'ZOZNAM BC4'!$G$5:$G$18,0),4)</f>
        <v>#N/A</v>
      </c>
      <c r="D33" s="92" t="e">
        <f aca="false">INDEX('ZOZNAM BC4'!$B$5:$G$18,MATCH($C$29&amp;$A33,'ZOZNAM BC4'!$G$5:$G$18,0),5)</f>
        <v>#N/A</v>
      </c>
      <c r="E33" s="86"/>
      <c r="F33" s="90"/>
      <c r="G33" s="95"/>
      <c r="H33" s="89" t="e">
        <f aca="false">B33&amp;" "&amp;C33</f>
        <v>#N/A</v>
      </c>
      <c r="I33" s="86"/>
      <c r="J33" s="86"/>
    </row>
    <row r="34" s="80" customFormat="true" ht="15.95" hidden="false" customHeight="true" outlineLevel="0" collapsed="false">
      <c r="A34" s="329" t="n">
        <v>4</v>
      </c>
      <c r="B34" s="91" t="e">
        <f aca="false">INDEX('ZOZNAM BC4'!$B$5:$G$18,MATCH($C$29&amp;$A34,'ZOZNAM BC4'!$G$5:$G$18,0),1)</f>
        <v>#N/A</v>
      </c>
      <c r="C34" s="92" t="e">
        <f aca="false">INDEX('ZOZNAM BC4'!$B$5:$G$18,MATCH($C$29&amp;$A34,'ZOZNAM BC4'!$G$5:$G$18,0),4)</f>
        <v>#N/A</v>
      </c>
      <c r="D34" s="92" t="e">
        <f aca="false">INDEX('ZOZNAM BC4'!$B$5:$G$18,MATCH($C$29&amp;$A34,'ZOZNAM BC4'!$G$5:$G$18,0),5)</f>
        <v>#N/A</v>
      </c>
      <c r="E34" s="86"/>
      <c r="F34" s="90"/>
      <c r="G34" s="95"/>
      <c r="H34" s="89" t="e">
        <f aca="false">B34&amp;" "&amp;C34</f>
        <v>#N/A</v>
      </c>
      <c r="I34" s="86"/>
      <c r="J34" s="86"/>
    </row>
    <row r="35" s="80" customFormat="true" ht="15.95" hidden="false" customHeight="true" outlineLevel="0" collapsed="false">
      <c r="A35" s="329" t="n">
        <v>5</v>
      </c>
      <c r="B35" s="91" t="e">
        <f aca="false">INDEX('ZOZNAM BC4'!$B$5:$G$18,MATCH($C$29&amp;$A35,'ZOZNAM BC4'!$G$5:$G$18,0),1)</f>
        <v>#N/A</v>
      </c>
      <c r="C35" s="92" t="e">
        <f aca="false">INDEX('ZOZNAM BC4'!$B$5:$G$18,MATCH($C$29&amp;$A35,'ZOZNAM BC4'!$G$5:$G$18,0),4)</f>
        <v>#N/A</v>
      </c>
      <c r="D35" s="92" t="e">
        <f aca="false">INDEX('ZOZNAM BC4'!$B$5:$G$18,MATCH($C$29&amp;$A35,'ZOZNAM BC4'!$G$5:$G$18,0),5)</f>
        <v>#N/A</v>
      </c>
      <c r="E35" s="86"/>
      <c r="F35" s="90"/>
      <c r="G35" s="95"/>
      <c r="H35" s="86"/>
      <c r="I35" s="86"/>
      <c r="J35" s="86"/>
    </row>
    <row r="36" s="80" customFormat="true" ht="12.75" hidden="false" customHeight="false" outlineLevel="0" collapsed="false"/>
    <row r="37" s="80" customFormat="true" ht="12.75" hidden="false" customHeight="false" outlineLevel="0" collapsed="false"/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  <row r="41" s="80" customFormat="true" ht="12.75" hidden="false" customHeight="false" outlineLevel="0" collapsed="false"/>
    <row r="42" s="80" customFormat="true" ht="12.75" hidden="false" customHeight="false" outlineLevel="0" collapsed="false"/>
    <row r="43" s="80" customFormat="true" ht="12.75" hidden="false" customHeight="false" outlineLevel="0" collapsed="false"/>
    <row r="44" s="80" customFormat="true" ht="12.75" hidden="false" customHeight="false" outlineLevel="0" collapsed="false"/>
    <row r="45" s="80" customFormat="true" ht="12.75" hidden="false" customHeight="false" outlineLevel="0" collapsed="false"/>
    <row r="46" s="80" customFormat="true" ht="12.75" hidden="false" customHeight="false" outlineLevel="0" collapsed="false"/>
    <row r="47" s="80" customFormat="true" ht="12.75" hidden="false" customHeight="false" outlineLevel="0" collapsed="false"/>
    <row r="48" s="80" customFormat="true" ht="12.75" hidden="false" customHeight="false" outlineLevel="0" collapsed="false"/>
    <row r="49" s="80" customFormat="true" ht="12.75" hidden="false" customHeight="false" outlineLevel="0" collapsed="false"/>
    <row r="50" s="80" customFormat="true" ht="12.75" hidden="false" customHeight="false" outlineLevel="0" collapsed="false"/>
    <row r="51" s="80" customFormat="true" ht="12.75" hidden="false" customHeight="false" outlineLevel="0" collapsed="false"/>
    <row r="52" s="80" customFormat="true" ht="12.75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14">
      <formula>ISERROR($G19)</formula>
    </cfRule>
  </conditionalFormatting>
  <conditionalFormatting sqref="B5:C5 B13:C13 B21:C21 B29:C29">
    <cfRule type="expression" priority="3" aboveAverage="0" equalAverage="0" bottom="0" percent="0" rank="0" text="" dxfId="15">
      <formula>ISERROR($B7)</formula>
    </cfRule>
  </conditionalFormatting>
  <conditionalFormatting sqref="B6:D6 B14:D14 B22:D22 B30:D30 H6">
    <cfRule type="expression" priority="4" aboveAverage="0" equalAverage="0" bottom="0" percent="0" rank="0" text="" dxfId="16">
      <formula>ISERROR($B7)</formula>
    </cfRule>
  </conditionalFormatting>
  <conditionalFormatting sqref="G5:I5 G21 G29 I13 I29 I21">
    <cfRule type="expression" priority="5" aboveAverage="0" equalAverage="0" bottom="0" percent="0" rank="0" text="" dxfId="17">
      <formula>ISERROR($G7)</formula>
    </cfRule>
  </conditionalFormatting>
  <conditionalFormatting sqref="G6 G22 G30 I6 I14 I22 I30">
    <cfRule type="expression" priority="6" aboveAverage="0" equalAverage="0" bottom="0" percent="0" rank="0" text="" dxfId="18">
      <formula>ISERROR($G7)</formula>
    </cfRule>
  </conditionalFormatting>
  <conditionalFormatting sqref="G7 G15:G18 G9:G11">
    <cfRule type="expression" priority="7" aboveAverage="0" equalAverage="0" bottom="0" percent="0" rank="0" text="" dxfId="19">
      <formula>ISERROR($B7)</formula>
    </cfRule>
  </conditionalFormatting>
  <conditionalFormatting sqref="G13">
    <cfRule type="expression" priority="8" aboveAverage="0" equalAverage="0" bottom="0" percent="0" rank="0" text="" dxfId="20">
      <formula>ISERROR($B15)</formula>
    </cfRule>
  </conditionalFormatting>
  <conditionalFormatting sqref="G14">
    <cfRule type="expression" priority="9" aboveAverage="0" equalAverage="0" bottom="0" percent="0" rank="0" text="" dxfId="21">
      <formula>ISERROR($B15)</formula>
    </cfRule>
  </conditionalFormatting>
  <conditionalFormatting sqref="B8:D11">
    <cfRule type="expression" priority="10" aboveAverage="0" equalAverage="0" bottom="0" percent="0" rank="0" text="" dxfId="22">
      <formula>ISERROR($B8)</formula>
    </cfRule>
  </conditionalFormatting>
  <conditionalFormatting sqref="G8">
    <cfRule type="expression" priority="11" aboveAverage="0" equalAverage="0" bottom="0" percent="0" rank="0" text="" dxfId="23">
      <formula>ISERROR($B8)</formula>
    </cfRule>
  </conditionalFormatting>
  <conditionalFormatting sqref="B31:D35">
    <cfRule type="expression" priority="12" aboveAverage="0" equalAverage="0" bottom="0" percent="0" rank="0" text="" dxfId="24">
      <formula>ISERROR($B31)</formula>
    </cfRule>
  </conditionalFormatting>
  <conditionalFormatting sqref="B7:D7">
    <cfRule type="expression" priority="13" aboveAverage="0" equalAverage="0" bottom="0" percent="0" rank="0" text="" dxfId="25">
      <formula>ISERROR($B7)</formula>
    </cfRule>
  </conditionalFormatting>
  <conditionalFormatting sqref="H7:H34">
    <cfRule type="expression" priority="14" aboveAverage="0" equalAverage="0" bottom="0" percent="0" rank="0" text="" dxfId="26">
      <formula>ISERROR($B7)</formula>
    </cfRule>
  </conditionalFormatting>
  <conditionalFormatting sqref="B23:D27">
    <cfRule type="expression" priority="15" aboveAverage="0" equalAverage="0" bottom="0" percent="0" rank="0" text="" dxfId="27">
      <formula>ISERROR($B23)</formula>
    </cfRule>
  </conditionalFormatting>
  <conditionalFormatting sqref="B15:D19">
    <cfRule type="expression" priority="16" aboveAverage="0" equalAverage="0" bottom="0" percent="0" rank="0" text="" dxfId="28">
      <formula>ISERROR(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24" min="1" style="154" width="1.7"/>
    <col collapsed="false" customWidth="true" hidden="false" outlineLevel="0" max="25" min="25" style="154" width="2.56"/>
    <col collapsed="false" customWidth="true" hidden="false" outlineLevel="0" max="159" min="26" style="154" width="1.7"/>
    <col collapsed="false" customWidth="false" hidden="false" outlineLevel="0" max="257" min="160" style="154" width="9.14"/>
  </cols>
  <sheetData>
    <row r="1" customFormat="false" ht="3.95" hidden="false" customHeight="true" outlineLevel="0" collapsed="false"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6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</row>
    <row r="2" customFormat="false" ht="3.95" hidden="false" customHeight="true" outlineLevel="0" collapsed="false"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6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</row>
    <row r="3" customFormat="false" ht="3.95" hidden="false" customHeight="true" outlineLevel="0" collapsed="false">
      <c r="H3" s="155"/>
      <c r="I3" s="155"/>
      <c r="J3" s="155"/>
      <c r="K3" s="155"/>
      <c r="L3" s="155"/>
      <c r="M3" s="155"/>
      <c r="N3" s="155"/>
      <c r="O3" s="155"/>
      <c r="P3" s="157" t="s">
        <v>77</v>
      </c>
      <c r="Q3" s="157"/>
      <c r="R3" s="157"/>
      <c r="S3" s="157"/>
      <c r="T3" s="157"/>
      <c r="U3" s="157"/>
      <c r="V3" s="157"/>
      <c r="W3" s="157"/>
      <c r="X3" s="158" t="s">
        <v>120</v>
      </c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</row>
    <row r="4" customFormat="false" ht="3.95" hidden="false" customHeight="true" outlineLevel="0" collapsed="false">
      <c r="H4" s="155"/>
      <c r="I4" s="155"/>
      <c r="J4" s="155"/>
      <c r="K4" s="155"/>
      <c r="L4" s="155"/>
      <c r="M4" s="155"/>
      <c r="N4" s="155"/>
      <c r="O4" s="155"/>
      <c r="P4" s="157"/>
      <c r="Q4" s="157"/>
      <c r="R4" s="157"/>
      <c r="S4" s="157"/>
      <c r="T4" s="157"/>
      <c r="U4" s="157"/>
      <c r="V4" s="157"/>
      <c r="W4" s="157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</row>
    <row r="5" customFormat="false" ht="3.95" hidden="false" customHeight="true" outlineLevel="0" collapsed="false">
      <c r="H5" s="155"/>
      <c r="I5" s="155"/>
      <c r="J5" s="155"/>
      <c r="K5" s="155"/>
      <c r="L5" s="155"/>
      <c r="M5" s="155"/>
      <c r="N5" s="155"/>
      <c r="O5" s="155"/>
      <c r="P5" s="157"/>
      <c r="Q5" s="157"/>
      <c r="R5" s="157"/>
      <c r="S5" s="157"/>
      <c r="T5" s="157"/>
      <c r="U5" s="157"/>
      <c r="V5" s="157"/>
      <c r="W5" s="157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</row>
    <row r="6" customFormat="false" ht="3.95" hidden="false" customHeight="true" outlineLevel="0" collapsed="false">
      <c r="H6" s="155"/>
      <c r="I6" s="155"/>
      <c r="J6" s="155"/>
      <c r="K6" s="155"/>
      <c r="L6" s="155"/>
      <c r="M6" s="155"/>
      <c r="N6" s="155"/>
      <c r="O6" s="155"/>
      <c r="P6" s="157"/>
      <c r="Q6" s="157"/>
      <c r="R6" s="157"/>
      <c r="S6" s="157"/>
      <c r="T6" s="157"/>
      <c r="U6" s="157"/>
      <c r="V6" s="157"/>
      <c r="W6" s="157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</row>
    <row r="7" customFormat="false" ht="3.95" hidden="false" customHeight="true" outlineLevel="0" collapsed="false">
      <c r="H7" s="155"/>
      <c r="I7" s="155"/>
      <c r="J7" s="155"/>
      <c r="K7" s="155"/>
      <c r="L7" s="155"/>
      <c r="M7" s="155"/>
      <c r="N7" s="155"/>
      <c r="O7" s="155"/>
      <c r="P7" s="155"/>
      <c r="Q7" s="159"/>
      <c r="R7" s="159"/>
      <c r="S7" s="159"/>
      <c r="T7" s="159"/>
      <c r="U7" s="159"/>
      <c r="V7" s="159"/>
      <c r="W7" s="159"/>
      <c r="X7" s="159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</row>
    <row r="8" customFormat="false" ht="3.95" hidden="false" customHeight="true" outlineLevel="0" collapsed="false"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BM8" s="155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59"/>
      <c r="CH8" s="159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1"/>
      <c r="CT8" s="161"/>
      <c r="CU8" s="161"/>
      <c r="CV8" s="161"/>
      <c r="CW8" s="161"/>
    </row>
    <row r="9" customFormat="false" ht="3.95" hidden="false" customHeight="true" outlineLevel="0" collapsed="false"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5" t="s">
        <v>73</v>
      </c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4"/>
      <c r="BA9" s="164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59"/>
      <c r="CH9" s="159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1"/>
      <c r="CT9" s="161"/>
      <c r="CU9" s="161"/>
      <c r="CV9" s="161"/>
      <c r="CW9" s="161"/>
    </row>
    <row r="10" customFormat="false" ht="3.95" hidden="false" customHeight="true" outlineLevel="0" collapsed="false"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4"/>
      <c r="BA10" s="164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59"/>
      <c r="CH10" s="159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1"/>
      <c r="CT10" s="161"/>
      <c r="CU10" s="161"/>
      <c r="CV10" s="161"/>
      <c r="CW10" s="161"/>
    </row>
    <row r="11" customFormat="false" ht="3.95" hidden="false" customHeight="true" outlineLevel="0" collapsed="false"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4"/>
      <c r="BA11" s="164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59"/>
      <c r="CH11" s="159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1"/>
      <c r="CT11" s="161"/>
      <c r="CU11" s="161"/>
      <c r="CV11" s="161"/>
      <c r="CW11" s="161"/>
    </row>
    <row r="12" customFormat="false" ht="3.95" hidden="false" customHeight="true" outlineLevel="0" collapsed="false"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4"/>
      <c r="BA12" s="164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1"/>
      <c r="CT12" s="161"/>
      <c r="CU12" s="161"/>
      <c r="CV12" s="161"/>
      <c r="CW12" s="161"/>
    </row>
    <row r="13" customFormat="false" ht="3.95" hidden="false" customHeight="true" outlineLevel="0" collapsed="false">
      <c r="V13" s="164"/>
      <c r="W13" s="164"/>
      <c r="X13" s="164"/>
      <c r="Y13" s="164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4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4"/>
      <c r="BA13" s="164"/>
      <c r="BB13" s="169"/>
      <c r="BC13" s="170"/>
      <c r="BD13" s="157"/>
      <c r="BE13" s="157"/>
      <c r="BF13" s="157"/>
      <c r="BG13" s="157"/>
      <c r="BH13" s="157"/>
      <c r="BI13" s="157"/>
      <c r="BJ13" s="157"/>
      <c r="BK13" s="157"/>
      <c r="BL13" s="164"/>
      <c r="BM13" s="164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1"/>
      <c r="CT13" s="161"/>
      <c r="CU13" s="161"/>
      <c r="CV13" s="161"/>
      <c r="CW13" s="161"/>
    </row>
    <row r="14" customFormat="false" ht="3.95" hidden="false" customHeight="true" outlineLevel="0" collapsed="false">
      <c r="V14" s="164"/>
      <c r="W14" s="164"/>
      <c r="X14" s="164"/>
      <c r="Y14" s="164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4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4"/>
      <c r="BA14" s="164"/>
      <c r="BB14" s="171" t="s">
        <v>79</v>
      </c>
      <c r="BC14" s="171"/>
      <c r="BD14" s="172" t="str">
        <f aca="false">BB39</f>
        <v>Andrejčík S.</v>
      </c>
      <c r="BE14" s="172"/>
      <c r="BF14" s="172"/>
      <c r="BG14" s="172"/>
      <c r="BH14" s="172"/>
      <c r="BI14" s="172"/>
      <c r="BJ14" s="172"/>
      <c r="BK14" s="172"/>
      <c r="BL14" s="172"/>
      <c r="BM14" s="172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1"/>
      <c r="CT14" s="161"/>
      <c r="CU14" s="161"/>
      <c r="CV14" s="161"/>
      <c r="CW14" s="161"/>
    </row>
    <row r="15" customFormat="false" ht="3.95" hidden="false" customHeight="true" outlineLevel="0" collapsed="false">
      <c r="V15" s="164"/>
      <c r="W15" s="164"/>
      <c r="X15" s="164"/>
      <c r="Y15" s="164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4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4"/>
      <c r="BA15" s="164"/>
      <c r="BB15" s="171"/>
      <c r="BC15" s="171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1"/>
      <c r="CT15" s="161"/>
      <c r="CU15" s="161"/>
      <c r="CV15" s="161"/>
      <c r="CW15" s="161"/>
    </row>
    <row r="16" customFormat="false" ht="3.95" hidden="false" customHeight="true" outlineLevel="0" collapsed="false">
      <c r="V16" s="164"/>
      <c r="W16" s="164"/>
      <c r="X16" s="164"/>
      <c r="Y16" s="164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4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4"/>
      <c r="BA16" s="164"/>
      <c r="BB16" s="171"/>
      <c r="BC16" s="171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61"/>
      <c r="CT16" s="161"/>
      <c r="CU16" s="161"/>
      <c r="CV16" s="161"/>
      <c r="CW16" s="161"/>
    </row>
    <row r="17" customFormat="false" ht="3.95" hidden="false" customHeight="true" outlineLevel="0" collapsed="false">
      <c r="V17" s="164"/>
      <c r="W17" s="164"/>
      <c r="X17" s="164"/>
      <c r="Y17" s="164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4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4"/>
      <c r="BA17" s="164"/>
      <c r="BB17" s="171"/>
      <c r="BC17" s="171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1"/>
      <c r="CT17" s="161"/>
      <c r="CU17" s="161"/>
      <c r="CV17" s="161"/>
      <c r="CW17" s="161"/>
    </row>
    <row r="18" customFormat="false" ht="3.95" hidden="false" customHeight="true" outlineLevel="0" collapsed="false">
      <c r="A18" s="167"/>
      <c r="B18" s="167"/>
      <c r="C18" s="167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6"/>
      <c r="T18" s="176"/>
      <c r="U18" s="177"/>
      <c r="V18" s="166"/>
      <c r="W18" s="166"/>
      <c r="X18" s="157"/>
      <c r="Y18" s="157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4"/>
      <c r="BA18" s="164"/>
      <c r="BB18" s="178"/>
      <c r="BC18" s="170"/>
      <c r="BD18" s="169"/>
      <c r="BE18" s="169"/>
      <c r="BF18" s="169"/>
      <c r="BG18" s="169"/>
      <c r="BH18" s="169"/>
      <c r="BI18" s="169"/>
      <c r="BJ18" s="169"/>
      <c r="BK18" s="169"/>
      <c r="BL18" s="164"/>
      <c r="BM18" s="164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1"/>
      <c r="CT18" s="161"/>
      <c r="CU18" s="161"/>
      <c r="CV18" s="161"/>
      <c r="CW18" s="161"/>
    </row>
    <row r="19" customFormat="false" ht="3.95" hidden="false" customHeight="true" outlineLevel="0" collapsed="false">
      <c r="A19" s="167"/>
      <c r="B19" s="167"/>
      <c r="C19" s="167"/>
      <c r="D19" s="174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6"/>
      <c r="T19" s="176"/>
      <c r="U19" s="177"/>
      <c r="V19" s="166"/>
      <c r="W19" s="166"/>
      <c r="X19" s="157"/>
      <c r="Y19" s="157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4"/>
      <c r="BA19" s="164"/>
      <c r="BB19" s="171" t="s">
        <v>80</v>
      </c>
      <c r="BC19" s="171"/>
      <c r="BD19" s="172" t="str">
        <f aca="false">AN51</f>
        <v>Klimčo M.</v>
      </c>
      <c r="BE19" s="172"/>
      <c r="BF19" s="172"/>
      <c r="BG19" s="172"/>
      <c r="BH19" s="172"/>
      <c r="BI19" s="172"/>
      <c r="BJ19" s="172"/>
      <c r="BK19" s="172"/>
      <c r="BL19" s="172"/>
      <c r="BM19" s="172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1"/>
      <c r="CT19" s="161"/>
      <c r="CU19" s="161"/>
      <c r="CV19" s="161"/>
      <c r="CW19" s="161"/>
    </row>
    <row r="20" customFormat="false" ht="3.95" hidden="false" customHeight="true" outlineLevel="0" collapsed="false">
      <c r="A20" s="167"/>
      <c r="B20" s="167"/>
      <c r="C20" s="167"/>
      <c r="D20" s="174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6"/>
      <c r="T20" s="176"/>
      <c r="U20" s="179"/>
      <c r="V20" s="166"/>
      <c r="W20" s="166"/>
      <c r="X20" s="178"/>
      <c r="Y20" s="157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80"/>
      <c r="AL20" s="170"/>
      <c r="AM20" s="170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70"/>
      <c r="BA20" s="164"/>
      <c r="BB20" s="171"/>
      <c r="BC20" s="171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1"/>
      <c r="CT20" s="161"/>
      <c r="CU20" s="161"/>
      <c r="CV20" s="161"/>
      <c r="CW20" s="161"/>
    </row>
    <row r="21" customFormat="false" ht="3.95" hidden="false" customHeight="true" outlineLevel="0" collapsed="false">
      <c r="A21" s="167"/>
      <c r="B21" s="167"/>
      <c r="C21" s="167"/>
      <c r="D21" s="174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6"/>
      <c r="T21" s="176"/>
      <c r="U21" s="179"/>
      <c r="V21" s="181" t="s">
        <v>81</v>
      </c>
      <c r="W21" s="181"/>
      <c r="X21" s="181"/>
      <c r="Y21" s="181"/>
      <c r="Z21" s="182" t="str">
        <f aca="false">'vysledky BC4'!B10</f>
        <v>Andrejčík S.</v>
      </c>
      <c r="AA21" s="182"/>
      <c r="AB21" s="182"/>
      <c r="AC21" s="182"/>
      <c r="AD21" s="182"/>
      <c r="AE21" s="182"/>
      <c r="AF21" s="182"/>
      <c r="AG21" s="182"/>
      <c r="AH21" s="182"/>
      <c r="AI21" s="182"/>
      <c r="AJ21" s="183" t="n">
        <v>10</v>
      </c>
      <c r="AK21" s="183"/>
      <c r="AL21" s="170"/>
      <c r="AM21" s="170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70"/>
      <c r="BA21" s="164"/>
      <c r="BB21" s="171"/>
      <c r="BC21" s="171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61"/>
      <c r="CT21" s="161"/>
      <c r="CU21" s="161"/>
      <c r="CV21" s="161"/>
      <c r="CW21" s="161"/>
    </row>
    <row r="22" customFormat="false" ht="3.95" hidden="false" customHeight="true" outlineLevel="0" collapsed="false">
      <c r="A22" s="184"/>
      <c r="B22" s="161"/>
      <c r="C22" s="161"/>
      <c r="D22" s="161"/>
      <c r="E22" s="176"/>
      <c r="F22" s="176"/>
      <c r="G22" s="175"/>
      <c r="H22" s="17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  <c r="U22" s="179"/>
      <c r="V22" s="181"/>
      <c r="W22" s="181"/>
      <c r="X22" s="181"/>
      <c r="Y22" s="181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3"/>
      <c r="AK22" s="183"/>
      <c r="AL22" s="187"/>
      <c r="AM22" s="170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70"/>
      <c r="BA22" s="164"/>
      <c r="BB22" s="171"/>
      <c r="BC22" s="171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1"/>
      <c r="CT22" s="161"/>
      <c r="CU22" s="161"/>
      <c r="CV22" s="161"/>
      <c r="CW22" s="161"/>
    </row>
    <row r="23" customFormat="false" ht="3.95" hidden="false" customHeight="true" outlineLevel="0" collapsed="false">
      <c r="A23" s="184"/>
      <c r="B23" s="161"/>
      <c r="C23" s="161"/>
      <c r="D23" s="161"/>
      <c r="E23" s="176"/>
      <c r="F23" s="176"/>
      <c r="G23" s="175"/>
      <c r="H23" s="177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  <c r="U23" s="179"/>
      <c r="V23" s="181"/>
      <c r="W23" s="181"/>
      <c r="X23" s="181"/>
      <c r="Y23" s="181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3"/>
      <c r="AK23" s="183"/>
      <c r="AL23" s="188"/>
      <c r="AM23" s="170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70"/>
      <c r="BA23" s="164"/>
      <c r="BB23" s="164"/>
      <c r="BC23" s="170"/>
      <c r="BD23" s="169"/>
      <c r="BE23" s="169"/>
      <c r="BF23" s="169"/>
      <c r="BG23" s="169"/>
      <c r="BH23" s="169"/>
      <c r="BI23" s="169"/>
      <c r="BJ23" s="169"/>
      <c r="BK23" s="169"/>
      <c r="BL23" s="164"/>
      <c r="BM23" s="164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1"/>
      <c r="CT23" s="161"/>
      <c r="CU23" s="161"/>
      <c r="CV23" s="161"/>
      <c r="CW23" s="161"/>
    </row>
    <row r="24" customFormat="false" ht="3.95" hidden="false" customHeight="true" outlineLevel="0" collapsed="false">
      <c r="A24" s="167"/>
      <c r="B24" s="167"/>
      <c r="C24" s="167"/>
      <c r="D24" s="174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6"/>
      <c r="T24" s="176"/>
      <c r="U24" s="179"/>
      <c r="V24" s="181"/>
      <c r="W24" s="181"/>
      <c r="X24" s="181"/>
      <c r="Y24" s="181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3"/>
      <c r="AK24" s="183"/>
      <c r="AL24" s="188"/>
      <c r="AM24" s="170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70"/>
      <c r="BA24" s="164"/>
      <c r="BB24" s="171" t="s">
        <v>82</v>
      </c>
      <c r="BC24" s="171"/>
      <c r="BD24" s="172" t="str">
        <f aca="false">Z79</f>
        <v>Burian M.</v>
      </c>
      <c r="BE24" s="172"/>
      <c r="BF24" s="172"/>
      <c r="BG24" s="172"/>
      <c r="BH24" s="172"/>
      <c r="BI24" s="172"/>
      <c r="BJ24" s="172"/>
      <c r="BK24" s="172"/>
      <c r="BL24" s="172"/>
      <c r="BM24" s="172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1"/>
      <c r="CT24" s="161"/>
      <c r="CU24" s="161"/>
      <c r="CV24" s="161"/>
      <c r="CW24" s="161"/>
    </row>
    <row r="25" customFormat="false" ht="3.95" hidden="false" customHeight="true" outlineLevel="0" collapsed="false">
      <c r="A25" s="167"/>
      <c r="B25" s="167"/>
      <c r="C25" s="167"/>
      <c r="D25" s="174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6"/>
      <c r="T25" s="176"/>
      <c r="U25" s="179"/>
      <c r="V25" s="166"/>
      <c r="W25" s="166"/>
      <c r="X25" s="178"/>
      <c r="Y25" s="157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0"/>
      <c r="AL25" s="188"/>
      <c r="AM25" s="170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70"/>
      <c r="BA25" s="164"/>
      <c r="BB25" s="171"/>
      <c r="BC25" s="171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1"/>
      <c r="CT25" s="161"/>
      <c r="CU25" s="161"/>
      <c r="CV25" s="161"/>
      <c r="CW25" s="161"/>
    </row>
    <row r="26" customFormat="false" ht="3.95" hidden="false" customHeight="true" outlineLevel="0" collapsed="false">
      <c r="A26" s="167"/>
      <c r="B26" s="167"/>
      <c r="C26" s="167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6"/>
      <c r="T26" s="176"/>
      <c r="U26" s="190"/>
      <c r="V26" s="166"/>
      <c r="W26" s="166"/>
      <c r="X26" s="157"/>
      <c r="Y26" s="157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0"/>
      <c r="AL26" s="191"/>
      <c r="AM26" s="170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70"/>
      <c r="BA26" s="164"/>
      <c r="BB26" s="171"/>
      <c r="BC26" s="171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61"/>
      <c r="CT26" s="161"/>
      <c r="CU26" s="161"/>
      <c r="CV26" s="161"/>
      <c r="CW26" s="161"/>
    </row>
    <row r="27" customFormat="false" ht="3.95" hidden="false" customHeight="true" outlineLevel="0" collapsed="false">
      <c r="A27" s="167"/>
      <c r="B27" s="167"/>
      <c r="C27" s="167"/>
      <c r="D27" s="174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6"/>
      <c r="T27" s="176"/>
      <c r="U27" s="192"/>
      <c r="V27" s="166"/>
      <c r="W27" s="166"/>
      <c r="X27" s="157"/>
      <c r="Y27" s="157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0"/>
      <c r="AL27" s="191"/>
      <c r="AM27" s="170"/>
      <c r="AN27" s="193" t="str">
        <f aca="false">Z21</f>
        <v>Andrejčík S.</v>
      </c>
      <c r="AO27" s="193"/>
      <c r="AP27" s="193"/>
      <c r="AQ27" s="193"/>
      <c r="AR27" s="193"/>
      <c r="AS27" s="193"/>
      <c r="AT27" s="193"/>
      <c r="AU27" s="193"/>
      <c r="AV27" s="193"/>
      <c r="AW27" s="193"/>
      <c r="AX27" s="194" t="n">
        <v>7</v>
      </c>
      <c r="AY27" s="194"/>
      <c r="AZ27" s="170"/>
      <c r="BA27" s="164"/>
      <c r="BB27" s="171"/>
      <c r="BC27" s="171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1"/>
      <c r="CT27" s="161"/>
      <c r="CU27" s="161"/>
      <c r="CV27" s="161"/>
      <c r="CW27" s="161"/>
    </row>
    <row r="28" customFormat="false" ht="3.95" hidden="false" customHeight="true" outlineLevel="0" collapsed="false">
      <c r="A28" s="184"/>
      <c r="B28" s="161"/>
      <c r="C28" s="161"/>
      <c r="D28" s="161"/>
      <c r="E28" s="177"/>
      <c r="F28" s="186"/>
      <c r="G28" s="177"/>
      <c r="H28" s="17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6"/>
      <c r="U28" s="192"/>
      <c r="V28" s="157"/>
      <c r="W28" s="195"/>
      <c r="X28" s="157"/>
      <c r="Y28" s="157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0"/>
      <c r="AL28" s="191"/>
      <c r="AM28" s="196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4"/>
      <c r="AY28" s="194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57"/>
      <c r="BN28" s="155"/>
      <c r="BO28" s="173"/>
      <c r="BP28" s="173"/>
      <c r="BQ28" s="173"/>
      <c r="BR28" s="173"/>
      <c r="BS28" s="173"/>
      <c r="BT28" s="173"/>
      <c r="BU28" s="173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1"/>
      <c r="CT28" s="161"/>
      <c r="CU28" s="161"/>
      <c r="CV28" s="161"/>
      <c r="CW28" s="161"/>
    </row>
    <row r="29" customFormat="false" ht="3.95" hidden="false" customHeight="true" outlineLevel="0" collapsed="false">
      <c r="A29" s="184"/>
      <c r="B29" s="161"/>
      <c r="C29" s="161"/>
      <c r="D29" s="161"/>
      <c r="E29" s="176"/>
      <c r="F29" s="176"/>
      <c r="G29" s="177"/>
      <c r="H29" s="17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6"/>
      <c r="U29" s="192"/>
      <c r="V29" s="157"/>
      <c r="W29" s="195"/>
      <c r="X29" s="157"/>
      <c r="Y29" s="157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0"/>
      <c r="AL29" s="191"/>
      <c r="AM29" s="170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4"/>
      <c r="AY29" s="194"/>
      <c r="AZ29" s="188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57"/>
      <c r="BM29" s="178"/>
      <c r="BN29" s="167"/>
      <c r="BO29" s="167"/>
      <c r="BP29" s="167"/>
      <c r="BQ29" s="167"/>
      <c r="BR29" s="167"/>
      <c r="BS29" s="167"/>
      <c r="BT29" s="167"/>
      <c r="BU29" s="167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1"/>
      <c r="CT29" s="161"/>
      <c r="CU29" s="161"/>
      <c r="CV29" s="161"/>
      <c r="CW29" s="161"/>
    </row>
    <row r="30" customFormat="false" ht="3.95" hidden="false" customHeight="true" outlineLevel="0" collapsed="false">
      <c r="A30" s="167"/>
      <c r="B30" s="167"/>
      <c r="C30" s="167"/>
      <c r="D30" s="174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6"/>
      <c r="T30" s="176"/>
      <c r="U30" s="192"/>
      <c r="V30" s="166"/>
      <c r="W30" s="166"/>
      <c r="X30" s="157"/>
      <c r="Y30" s="157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0"/>
      <c r="AL30" s="191"/>
      <c r="AM30" s="170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4"/>
      <c r="AY30" s="194"/>
      <c r="AZ30" s="188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57"/>
      <c r="BM30" s="178"/>
      <c r="BN30" s="167"/>
      <c r="BO30" s="167"/>
      <c r="BP30" s="167"/>
      <c r="BQ30" s="167"/>
      <c r="BR30" s="167"/>
      <c r="BS30" s="167"/>
      <c r="BT30" s="167"/>
      <c r="BU30" s="167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1"/>
      <c r="CT30" s="161"/>
      <c r="CU30" s="161"/>
      <c r="CV30" s="161"/>
      <c r="CW30" s="161"/>
    </row>
    <row r="31" customFormat="false" ht="3.95" hidden="false" customHeight="true" outlineLevel="0" collapsed="false">
      <c r="A31" s="167"/>
      <c r="B31" s="167"/>
      <c r="C31" s="167"/>
      <c r="D31" s="174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6"/>
      <c r="T31" s="176"/>
      <c r="U31" s="192"/>
      <c r="V31" s="166"/>
      <c r="W31" s="166"/>
      <c r="X31" s="157"/>
      <c r="Y31" s="157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0"/>
      <c r="AL31" s="191"/>
      <c r="AM31" s="170"/>
      <c r="AN31" s="164"/>
      <c r="AO31" s="170"/>
      <c r="AP31" s="170"/>
      <c r="AQ31" s="170"/>
      <c r="AR31" s="170"/>
      <c r="AS31" s="170"/>
      <c r="AT31" s="170"/>
      <c r="AU31" s="170"/>
      <c r="AV31" s="170"/>
      <c r="AW31" s="170"/>
      <c r="AX31" s="197"/>
      <c r="AY31" s="198"/>
      <c r="AZ31" s="188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57"/>
      <c r="BM31" s="178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3"/>
      <c r="CF31" s="163"/>
      <c r="CG31" s="159"/>
      <c r="CH31" s="159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61"/>
      <c r="CT31" s="161"/>
      <c r="CU31" s="161"/>
      <c r="CV31" s="161"/>
      <c r="CW31" s="161"/>
    </row>
    <row r="32" customFormat="false" ht="3.95" hidden="false" customHeight="true" outlineLevel="0" collapsed="false">
      <c r="A32" s="167"/>
      <c r="B32" s="167"/>
      <c r="C32" s="167"/>
      <c r="D32" s="174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6"/>
      <c r="T32" s="176"/>
      <c r="U32" s="179"/>
      <c r="V32" s="166"/>
      <c r="W32" s="166"/>
      <c r="X32" s="178"/>
      <c r="Y32" s="157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0"/>
      <c r="AL32" s="199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97"/>
      <c r="AY32" s="198"/>
      <c r="AZ32" s="191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57"/>
      <c r="BM32" s="15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3"/>
      <c r="CF32" s="163"/>
      <c r="CG32" s="159"/>
      <c r="CH32" s="159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61"/>
      <c r="CT32" s="161"/>
      <c r="CU32" s="161"/>
      <c r="CV32" s="161"/>
      <c r="CW32" s="161"/>
    </row>
    <row r="33" customFormat="false" ht="3.95" hidden="false" customHeight="true" outlineLevel="0" collapsed="false">
      <c r="A33" s="167"/>
      <c r="B33" s="167"/>
      <c r="C33" s="167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6"/>
      <c r="T33" s="176"/>
      <c r="U33" s="179"/>
      <c r="V33" s="181" t="s">
        <v>121</v>
      </c>
      <c r="W33" s="181"/>
      <c r="X33" s="181"/>
      <c r="Y33" s="181"/>
      <c r="Z33" s="182" t="str">
        <f aca="false">'vysledky BC4'!B17</f>
        <v>Burian M.</v>
      </c>
      <c r="AA33" s="182"/>
      <c r="AB33" s="182"/>
      <c r="AC33" s="182"/>
      <c r="AD33" s="182"/>
      <c r="AE33" s="182"/>
      <c r="AF33" s="182"/>
      <c r="AG33" s="182"/>
      <c r="AH33" s="182"/>
      <c r="AI33" s="182"/>
      <c r="AJ33" s="200" t="n">
        <v>0</v>
      </c>
      <c r="AK33" s="200"/>
      <c r="AL33" s="199"/>
      <c r="AM33" s="170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201"/>
      <c r="AY33" s="201"/>
      <c r="AZ33" s="191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57"/>
      <c r="BN33" s="159"/>
      <c r="BO33" s="173"/>
      <c r="BP33" s="173"/>
      <c r="BQ33" s="173"/>
      <c r="BR33" s="173"/>
      <c r="BS33" s="173"/>
      <c r="BT33" s="173"/>
      <c r="BU33" s="173"/>
      <c r="BV33" s="167"/>
      <c r="BW33" s="167"/>
      <c r="BX33" s="167"/>
      <c r="BY33" s="167"/>
      <c r="BZ33" s="167"/>
      <c r="CA33" s="167"/>
      <c r="CB33" s="167"/>
      <c r="CC33" s="167"/>
      <c r="CD33" s="167"/>
      <c r="CE33" s="163"/>
      <c r="CF33" s="163"/>
      <c r="CG33" s="167"/>
      <c r="CH33" s="159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61"/>
      <c r="CT33" s="161"/>
      <c r="CU33" s="161"/>
      <c r="CV33" s="161"/>
      <c r="CW33" s="161"/>
    </row>
    <row r="34" customFormat="false" ht="3.95" hidden="false" customHeight="true" outlineLevel="0" collapsed="false">
      <c r="A34" s="184"/>
      <c r="B34" s="161"/>
      <c r="C34" s="161"/>
      <c r="D34" s="161"/>
      <c r="E34" s="176"/>
      <c r="F34" s="176"/>
      <c r="G34" s="175"/>
      <c r="H34" s="17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6"/>
      <c r="U34" s="179"/>
      <c r="V34" s="181"/>
      <c r="W34" s="181"/>
      <c r="X34" s="181"/>
      <c r="Y34" s="181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200"/>
      <c r="AK34" s="200"/>
      <c r="AL34" s="199"/>
      <c r="AM34" s="170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201"/>
      <c r="AY34" s="201"/>
      <c r="AZ34" s="191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57"/>
      <c r="BN34" s="159"/>
      <c r="BO34" s="173"/>
      <c r="BP34" s="173"/>
      <c r="BQ34" s="173"/>
      <c r="BR34" s="173"/>
      <c r="BS34" s="173"/>
      <c r="BT34" s="173"/>
      <c r="BU34" s="173"/>
      <c r="BV34" s="167"/>
      <c r="BW34" s="167"/>
      <c r="BX34" s="167"/>
      <c r="BY34" s="167"/>
      <c r="BZ34" s="167"/>
      <c r="CA34" s="167"/>
      <c r="CB34" s="167"/>
      <c r="CC34" s="167"/>
      <c r="CD34" s="167"/>
      <c r="CE34" s="163"/>
      <c r="CF34" s="163"/>
      <c r="CG34" s="167"/>
      <c r="CH34" s="159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61"/>
      <c r="CT34" s="161"/>
      <c r="CU34" s="161"/>
      <c r="CV34" s="161"/>
      <c r="CW34" s="161"/>
    </row>
    <row r="35" customFormat="false" ht="3.95" hidden="false" customHeight="true" outlineLevel="0" collapsed="false">
      <c r="A35" s="184"/>
      <c r="B35" s="161"/>
      <c r="C35" s="161"/>
      <c r="D35" s="161"/>
      <c r="E35" s="176"/>
      <c r="F35" s="176"/>
      <c r="G35" s="175"/>
      <c r="H35" s="17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6"/>
      <c r="U35" s="179"/>
      <c r="V35" s="181"/>
      <c r="W35" s="181"/>
      <c r="X35" s="181"/>
      <c r="Y35" s="181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200"/>
      <c r="AK35" s="200"/>
      <c r="AL35" s="202"/>
      <c r="AM35" s="203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201"/>
      <c r="AY35" s="201"/>
      <c r="AZ35" s="204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57"/>
      <c r="BN35" s="159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205"/>
      <c r="CG35" s="167"/>
      <c r="CH35" s="159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61"/>
      <c r="CT35" s="161"/>
      <c r="CU35" s="161"/>
      <c r="CV35" s="161"/>
      <c r="CW35" s="161"/>
    </row>
    <row r="36" customFormat="false" ht="3.95" hidden="false" customHeight="true" outlineLevel="0" collapsed="false">
      <c r="A36" s="167"/>
      <c r="B36" s="167"/>
      <c r="C36" s="167"/>
      <c r="D36" s="174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  <c r="T36" s="176"/>
      <c r="U36" s="179"/>
      <c r="V36" s="181"/>
      <c r="W36" s="181"/>
      <c r="X36" s="181"/>
      <c r="Y36" s="181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200"/>
      <c r="AK36" s="200"/>
      <c r="AL36" s="206"/>
      <c r="AM36" s="203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201"/>
      <c r="AY36" s="201"/>
      <c r="AZ36" s="204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57"/>
      <c r="BN36" s="159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205"/>
      <c r="CG36" s="159"/>
      <c r="CH36" s="159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61"/>
      <c r="CT36" s="161"/>
      <c r="CU36" s="161"/>
      <c r="CV36" s="161"/>
      <c r="CW36" s="161"/>
    </row>
    <row r="37" customFormat="false" ht="3.95" hidden="false" customHeight="true" outlineLevel="0" collapsed="false">
      <c r="A37" s="167"/>
      <c r="B37" s="167"/>
      <c r="C37" s="167"/>
      <c r="D37" s="17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6"/>
      <c r="T37" s="176"/>
      <c r="U37" s="179"/>
      <c r="V37" s="166"/>
      <c r="W37" s="166"/>
      <c r="X37" s="178"/>
      <c r="Y37" s="157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0"/>
      <c r="AL37" s="206"/>
      <c r="AM37" s="203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201"/>
      <c r="AY37" s="201"/>
      <c r="AZ37" s="204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57"/>
      <c r="BN37" s="159"/>
      <c r="BO37" s="173"/>
      <c r="BP37" s="173"/>
      <c r="BQ37" s="173"/>
      <c r="BR37" s="173"/>
      <c r="BS37" s="173"/>
      <c r="CF37" s="205"/>
      <c r="CG37" s="159"/>
      <c r="CH37" s="159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61"/>
      <c r="CT37" s="161"/>
      <c r="CU37" s="161"/>
      <c r="CV37" s="161"/>
      <c r="CW37" s="161"/>
    </row>
    <row r="38" customFormat="false" ht="3.95" hidden="false" customHeight="true" outlineLevel="0" collapsed="false">
      <c r="A38" s="167"/>
      <c r="B38" s="167"/>
      <c r="C38" s="167"/>
      <c r="D38" s="174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6"/>
      <c r="T38" s="176"/>
      <c r="U38" s="177"/>
      <c r="V38" s="166"/>
      <c r="W38" s="166"/>
      <c r="X38" s="157"/>
      <c r="Y38" s="157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0"/>
      <c r="AL38" s="206"/>
      <c r="AM38" s="203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201"/>
      <c r="AY38" s="201"/>
      <c r="AZ38" s="204"/>
      <c r="BA38" s="170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9"/>
      <c r="BO38" s="173"/>
      <c r="BP38" s="173"/>
      <c r="BQ38" s="173"/>
      <c r="BR38" s="173"/>
      <c r="BS38" s="173"/>
      <c r="CF38" s="205"/>
      <c r="CG38" s="159"/>
      <c r="CH38" s="159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61"/>
      <c r="CT38" s="161"/>
      <c r="CU38" s="161"/>
      <c r="CV38" s="161"/>
      <c r="CW38" s="161"/>
    </row>
    <row r="39" customFormat="false" ht="3.95" hidden="false" customHeight="true" outlineLevel="0" collapsed="false">
      <c r="A39" s="167"/>
      <c r="B39" s="167"/>
      <c r="C39" s="167"/>
      <c r="D39" s="174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6"/>
      <c r="T39" s="176"/>
      <c r="U39" s="177"/>
      <c r="V39" s="166"/>
      <c r="W39" s="166"/>
      <c r="X39" s="157"/>
      <c r="Y39" s="157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0"/>
      <c r="AL39" s="206"/>
      <c r="AM39" s="203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201"/>
      <c r="AY39" s="201"/>
      <c r="AZ39" s="204"/>
      <c r="BA39" s="170"/>
      <c r="BB39" s="207" t="str">
        <f aca="false">AN27</f>
        <v>Andrejčík S.</v>
      </c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159"/>
      <c r="BO39" s="173"/>
      <c r="BP39" s="173"/>
      <c r="BQ39" s="173"/>
      <c r="BR39" s="173"/>
      <c r="BS39" s="173"/>
      <c r="CF39" s="205"/>
      <c r="CG39" s="159"/>
      <c r="CH39" s="159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61"/>
      <c r="CT39" s="161"/>
      <c r="CU39" s="161"/>
      <c r="CV39" s="161"/>
      <c r="CW39" s="161"/>
    </row>
    <row r="40" customFormat="false" ht="3.95" hidden="false" customHeight="true" outlineLevel="0" collapsed="false">
      <c r="A40" s="184"/>
      <c r="B40" s="161"/>
      <c r="C40" s="161"/>
      <c r="D40" s="161"/>
      <c r="E40" s="176"/>
      <c r="F40" s="176"/>
      <c r="G40" s="177"/>
      <c r="H40" s="177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6"/>
      <c r="U40" s="177"/>
      <c r="V40" s="157"/>
      <c r="W40" s="195"/>
      <c r="X40" s="157"/>
      <c r="Y40" s="157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0"/>
      <c r="AL40" s="206"/>
      <c r="AM40" s="203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201"/>
      <c r="AY40" s="201"/>
      <c r="AZ40" s="204"/>
      <c r="BA40" s="170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159"/>
      <c r="BO40" s="173"/>
      <c r="BP40" s="173"/>
      <c r="BQ40" s="173"/>
      <c r="BR40" s="173"/>
      <c r="BS40" s="173"/>
      <c r="CF40" s="205"/>
      <c r="CG40" s="159"/>
      <c r="CH40" s="159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61"/>
      <c r="CT40" s="161"/>
      <c r="CU40" s="161"/>
      <c r="CV40" s="161"/>
      <c r="CW40" s="161"/>
    </row>
    <row r="41" customFormat="false" ht="3.95" hidden="false" customHeight="true" outlineLevel="0" collapsed="false">
      <c r="A41" s="184"/>
      <c r="B41" s="161"/>
      <c r="C41" s="161"/>
      <c r="D41" s="161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157"/>
      <c r="W41" s="195"/>
      <c r="X41" s="157"/>
      <c r="Y41" s="157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0"/>
      <c r="AL41" s="206"/>
      <c r="AM41" s="203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201"/>
      <c r="AY41" s="201"/>
      <c r="AZ41" s="204"/>
      <c r="BA41" s="209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159"/>
      <c r="BO41" s="173"/>
      <c r="BP41" s="173"/>
      <c r="BQ41" s="173"/>
      <c r="BR41" s="173"/>
      <c r="BS41" s="173"/>
      <c r="CF41" s="205"/>
      <c r="CG41" s="159"/>
      <c r="CH41" s="159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61"/>
      <c r="CT41" s="161"/>
      <c r="CU41" s="161"/>
      <c r="CV41" s="161"/>
      <c r="CW41" s="161"/>
    </row>
    <row r="42" customFormat="false" ht="3.95" hidden="false" customHeight="true" outlineLevel="0" collapsed="false">
      <c r="A42" s="167"/>
      <c r="B42" s="167"/>
      <c r="C42" s="167"/>
      <c r="D42" s="17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6"/>
      <c r="T42" s="176"/>
      <c r="U42" s="177"/>
      <c r="V42" s="166"/>
      <c r="W42" s="166"/>
      <c r="X42" s="157"/>
      <c r="Y42" s="157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0"/>
      <c r="AL42" s="206"/>
      <c r="AM42" s="203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201"/>
      <c r="AY42" s="201"/>
      <c r="AZ42" s="204"/>
      <c r="BA42" s="15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159"/>
      <c r="BO42" s="173"/>
      <c r="BP42" s="173"/>
      <c r="BQ42" s="173"/>
      <c r="BR42" s="173"/>
      <c r="BS42" s="173"/>
      <c r="CF42" s="205"/>
      <c r="CG42" s="159"/>
      <c r="CH42" s="159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61"/>
      <c r="CT42" s="161"/>
      <c r="CU42" s="161"/>
      <c r="CV42" s="161"/>
      <c r="CW42" s="161"/>
    </row>
    <row r="43" customFormat="false" ht="3.95" hidden="false" customHeight="true" outlineLevel="0" collapsed="false">
      <c r="A43" s="167"/>
      <c r="B43" s="167"/>
      <c r="C43" s="167"/>
      <c r="D43" s="174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6"/>
      <c r="T43" s="176"/>
      <c r="U43" s="177"/>
      <c r="V43" s="166"/>
      <c r="W43" s="166"/>
      <c r="X43" s="157"/>
      <c r="Y43" s="157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0"/>
      <c r="AL43" s="206"/>
      <c r="AM43" s="203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201"/>
      <c r="AY43" s="201"/>
      <c r="AZ43" s="204"/>
      <c r="BA43" s="157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57"/>
      <c r="BN43" s="159"/>
      <c r="BO43" s="173"/>
      <c r="BP43" s="173"/>
      <c r="BQ43" s="173"/>
      <c r="BR43" s="173"/>
      <c r="BS43" s="173"/>
      <c r="CF43" s="205"/>
      <c r="CG43" s="159"/>
      <c r="CH43" s="159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61"/>
      <c r="CT43" s="161"/>
      <c r="CU43" s="161"/>
      <c r="CV43" s="161"/>
      <c r="CW43" s="161"/>
    </row>
    <row r="44" customFormat="false" ht="3.95" hidden="false" customHeight="true" outlineLevel="0" collapsed="false">
      <c r="A44" s="167"/>
      <c r="B44" s="167"/>
      <c r="C44" s="167"/>
      <c r="D44" s="174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6"/>
      <c r="T44" s="176"/>
      <c r="U44" s="179"/>
      <c r="V44" s="166"/>
      <c r="W44" s="166"/>
      <c r="X44" s="178"/>
      <c r="Y44" s="157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0"/>
      <c r="AL44" s="206"/>
      <c r="AM44" s="203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201"/>
      <c r="AY44" s="201"/>
      <c r="AZ44" s="204"/>
      <c r="BA44" s="157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4"/>
      <c r="CF44" s="205"/>
      <c r="CG44" s="159"/>
      <c r="CH44" s="159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61"/>
      <c r="CT44" s="161"/>
      <c r="CU44" s="161"/>
      <c r="CV44" s="161"/>
      <c r="CW44" s="161"/>
    </row>
    <row r="45" customFormat="false" ht="3.95" hidden="false" customHeight="true" outlineLevel="0" collapsed="false">
      <c r="A45" s="167"/>
      <c r="B45" s="167"/>
      <c r="C45" s="167"/>
      <c r="D45" s="174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6"/>
      <c r="T45" s="176"/>
      <c r="U45" s="179"/>
      <c r="V45" s="181" t="s">
        <v>84</v>
      </c>
      <c r="W45" s="181"/>
      <c r="X45" s="181"/>
      <c r="Y45" s="181"/>
      <c r="Z45" s="182" t="str">
        <f aca="false">'vysledky BC4'!B16</f>
        <v>Strehársky M.</v>
      </c>
      <c r="AA45" s="182"/>
      <c r="AB45" s="182"/>
      <c r="AC45" s="182"/>
      <c r="AD45" s="182"/>
      <c r="AE45" s="182"/>
      <c r="AF45" s="182"/>
      <c r="AG45" s="182"/>
      <c r="AH45" s="182"/>
      <c r="AI45" s="182"/>
      <c r="AJ45" s="183" t="n">
        <v>4</v>
      </c>
      <c r="AK45" s="183"/>
      <c r="AL45" s="206"/>
      <c r="AM45" s="203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201"/>
      <c r="AY45" s="201"/>
      <c r="AZ45" s="204"/>
      <c r="BA45" s="157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CF45" s="205"/>
      <c r="CG45" s="159"/>
      <c r="CH45" s="159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61"/>
      <c r="CT45" s="161"/>
      <c r="CU45" s="161"/>
      <c r="CV45" s="161"/>
      <c r="CW45" s="161"/>
    </row>
    <row r="46" customFormat="false" ht="3.95" hidden="false" customHeight="true" outlineLevel="0" collapsed="false">
      <c r="A46" s="184"/>
      <c r="B46" s="161"/>
      <c r="C46" s="161"/>
      <c r="D46" s="161"/>
      <c r="E46" s="176"/>
      <c r="F46" s="176"/>
      <c r="G46" s="175"/>
      <c r="H46" s="177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6"/>
      <c r="U46" s="179"/>
      <c r="V46" s="181"/>
      <c r="W46" s="181"/>
      <c r="X46" s="181"/>
      <c r="Y46" s="181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3"/>
      <c r="AK46" s="183"/>
      <c r="AL46" s="206"/>
      <c r="AM46" s="203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201"/>
      <c r="AY46" s="201"/>
      <c r="AZ46" s="204"/>
      <c r="BA46" s="157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CF46" s="205"/>
      <c r="CG46" s="159"/>
      <c r="CH46" s="159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61"/>
      <c r="CT46" s="161"/>
      <c r="CU46" s="161"/>
      <c r="CV46" s="161"/>
      <c r="CW46" s="161"/>
    </row>
    <row r="47" customFormat="false" ht="3.95" hidden="false" customHeight="true" outlineLevel="0" collapsed="false">
      <c r="A47" s="184"/>
      <c r="B47" s="161"/>
      <c r="C47" s="161"/>
      <c r="D47" s="161"/>
      <c r="E47" s="176"/>
      <c r="F47" s="176"/>
      <c r="G47" s="175"/>
      <c r="H47" s="177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6"/>
      <c r="U47" s="179"/>
      <c r="V47" s="181"/>
      <c r="W47" s="181"/>
      <c r="X47" s="181"/>
      <c r="Y47" s="181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3"/>
      <c r="AK47" s="183"/>
      <c r="AL47" s="188"/>
      <c r="AM47" s="170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201"/>
      <c r="AY47" s="201"/>
      <c r="AZ47" s="191"/>
      <c r="BA47" s="157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CF47" s="205"/>
      <c r="CG47" s="159"/>
      <c r="CH47" s="159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61"/>
      <c r="CT47" s="161"/>
      <c r="CU47" s="161"/>
      <c r="CV47" s="161"/>
      <c r="CW47" s="161"/>
    </row>
    <row r="48" customFormat="false" ht="3.95" hidden="false" customHeight="true" outlineLevel="0" collapsed="false">
      <c r="A48" s="167"/>
      <c r="B48" s="167"/>
      <c r="C48" s="167"/>
      <c r="D48" s="174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76"/>
      <c r="U48" s="179"/>
      <c r="V48" s="181"/>
      <c r="W48" s="181"/>
      <c r="X48" s="181"/>
      <c r="Y48" s="181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3"/>
      <c r="AK48" s="183"/>
      <c r="AL48" s="188"/>
      <c r="AM48" s="170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201"/>
      <c r="AY48" s="201"/>
      <c r="AZ48" s="191"/>
      <c r="BA48" s="157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CF48" s="205"/>
      <c r="CG48" s="159"/>
      <c r="CH48" s="159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61"/>
      <c r="CT48" s="161"/>
      <c r="CU48" s="161"/>
      <c r="CV48" s="161"/>
      <c r="CW48" s="161"/>
    </row>
    <row r="49" customFormat="false" ht="3.95" hidden="false" customHeight="true" outlineLevel="0" collapsed="false">
      <c r="A49" s="167"/>
      <c r="B49" s="167"/>
      <c r="C49" s="167"/>
      <c r="D49" s="174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76"/>
      <c r="U49" s="179"/>
      <c r="V49" s="166"/>
      <c r="W49" s="166"/>
      <c r="X49" s="178"/>
      <c r="Y49" s="157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0"/>
      <c r="AL49" s="188"/>
      <c r="AM49" s="17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1"/>
      <c r="AY49" s="211"/>
      <c r="AZ49" s="191"/>
      <c r="BA49" s="157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CF49" s="205"/>
      <c r="CG49" s="159"/>
      <c r="CH49" s="159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61"/>
      <c r="CT49" s="161"/>
      <c r="CU49" s="161"/>
      <c r="CV49" s="161"/>
      <c r="CW49" s="161"/>
    </row>
    <row r="50" customFormat="false" ht="3.95" hidden="false" customHeight="true" outlineLevel="0" collapsed="false">
      <c r="A50" s="167"/>
      <c r="B50" s="167"/>
      <c r="C50" s="167"/>
      <c r="D50" s="174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6"/>
      <c r="T50" s="176"/>
      <c r="U50" s="190"/>
      <c r="V50" s="166"/>
      <c r="W50" s="166"/>
      <c r="X50" s="157"/>
      <c r="Y50" s="157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0"/>
      <c r="AL50" s="191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97"/>
      <c r="AY50" s="198"/>
      <c r="AZ50" s="199"/>
      <c r="BA50" s="157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CF50" s="205"/>
      <c r="CG50" s="159"/>
      <c r="CH50" s="159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61"/>
      <c r="CT50" s="161"/>
      <c r="CU50" s="161"/>
      <c r="CV50" s="161"/>
      <c r="CW50" s="161"/>
    </row>
    <row r="51" customFormat="false" ht="3.95" hidden="false" customHeight="true" outlineLevel="0" collapsed="false">
      <c r="A51" s="167"/>
      <c r="B51" s="167"/>
      <c r="C51" s="167"/>
      <c r="D51" s="174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6"/>
      <c r="T51" s="176"/>
      <c r="U51" s="192"/>
      <c r="V51" s="166"/>
      <c r="W51" s="166"/>
      <c r="X51" s="157"/>
      <c r="Y51" s="157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0"/>
      <c r="AL51" s="191"/>
      <c r="AM51" s="170"/>
      <c r="AN51" s="193" t="str">
        <f aca="false">Z57</f>
        <v>Klimčo M.</v>
      </c>
      <c r="AO51" s="193"/>
      <c r="AP51" s="193"/>
      <c r="AQ51" s="193"/>
      <c r="AR51" s="193"/>
      <c r="AS51" s="193"/>
      <c r="AT51" s="193"/>
      <c r="AU51" s="193"/>
      <c r="AV51" s="193"/>
      <c r="AW51" s="193"/>
      <c r="AX51" s="194" t="n">
        <v>5</v>
      </c>
      <c r="AY51" s="194"/>
      <c r="AZ51" s="199"/>
      <c r="BA51" s="157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CF51" s="205"/>
      <c r="CG51" s="159"/>
      <c r="CH51" s="159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61"/>
      <c r="CT51" s="161"/>
      <c r="CU51" s="161"/>
      <c r="CV51" s="161"/>
      <c r="CW51" s="161"/>
    </row>
    <row r="52" customFormat="false" ht="3.95" hidden="false" customHeight="true" outlineLevel="0" collapsed="false">
      <c r="A52" s="161"/>
      <c r="B52" s="161"/>
      <c r="C52" s="161"/>
      <c r="D52" s="161"/>
      <c r="E52" s="177"/>
      <c r="F52" s="186"/>
      <c r="G52" s="177"/>
      <c r="H52" s="177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6"/>
      <c r="U52" s="192"/>
      <c r="V52" s="157"/>
      <c r="W52" s="195"/>
      <c r="X52" s="157"/>
      <c r="Y52" s="157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0"/>
      <c r="AL52" s="191"/>
      <c r="AM52" s="170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4"/>
      <c r="AY52" s="194"/>
      <c r="AZ52" s="199"/>
      <c r="BA52" s="157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CF52" s="205"/>
      <c r="CG52" s="159"/>
      <c r="CH52" s="159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61"/>
      <c r="CT52" s="161"/>
      <c r="CU52" s="161"/>
      <c r="CV52" s="161"/>
      <c r="CW52" s="161"/>
    </row>
    <row r="53" customFormat="false" ht="3.95" hidden="false" customHeight="true" outlineLevel="0" collapsed="false">
      <c r="A53" s="161"/>
      <c r="B53" s="161"/>
      <c r="C53" s="161"/>
      <c r="D53" s="161"/>
      <c r="E53" s="176"/>
      <c r="F53" s="176"/>
      <c r="G53" s="177"/>
      <c r="H53" s="177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6"/>
      <c r="U53" s="192"/>
      <c r="V53" s="157"/>
      <c r="W53" s="195"/>
      <c r="X53" s="157"/>
      <c r="Y53" s="157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0"/>
      <c r="AL53" s="191"/>
      <c r="AM53" s="209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4"/>
      <c r="AY53" s="194"/>
      <c r="AZ53" s="170"/>
      <c r="BA53" s="157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CF53" s="205"/>
      <c r="CG53" s="159"/>
      <c r="CH53" s="159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61"/>
      <c r="CT53" s="161"/>
      <c r="CU53" s="161"/>
      <c r="CV53" s="161"/>
      <c r="CW53" s="161"/>
    </row>
    <row r="54" customFormat="false" ht="3.95" hidden="false" customHeight="true" outlineLevel="0" collapsed="false">
      <c r="A54" s="161"/>
      <c r="B54" s="167"/>
      <c r="C54" s="167"/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/>
      <c r="T54" s="176"/>
      <c r="U54" s="192"/>
      <c r="V54" s="166"/>
      <c r="W54" s="166"/>
      <c r="X54" s="157"/>
      <c r="Y54" s="157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0"/>
      <c r="AL54" s="191"/>
      <c r="AM54" s="170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4"/>
      <c r="AY54" s="194"/>
      <c r="AZ54" s="170"/>
      <c r="BA54" s="157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CF54" s="205"/>
      <c r="CG54" s="159"/>
      <c r="CH54" s="159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61"/>
      <c r="CT54" s="161"/>
      <c r="CU54" s="161"/>
      <c r="CV54" s="161"/>
      <c r="CW54" s="161"/>
    </row>
    <row r="55" customFormat="false" ht="3.95" hidden="false" customHeight="true" outlineLevel="0" collapsed="false">
      <c r="A55" s="161"/>
      <c r="B55" s="167"/>
      <c r="C55" s="167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6"/>
      <c r="T55" s="176"/>
      <c r="U55" s="192"/>
      <c r="V55" s="166"/>
      <c r="W55" s="166"/>
      <c r="X55" s="157"/>
      <c r="Y55" s="157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0"/>
      <c r="AL55" s="191"/>
      <c r="AM55" s="170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0"/>
      <c r="AZ55" s="170"/>
      <c r="BA55" s="157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CF55" s="163"/>
      <c r="CG55" s="159"/>
      <c r="CH55" s="159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161"/>
      <c r="CT55" s="161"/>
      <c r="CU55" s="161"/>
      <c r="CV55" s="161"/>
      <c r="CW55" s="161"/>
    </row>
    <row r="56" customFormat="false" ht="3.95" hidden="false" customHeight="true" outlineLevel="0" collapsed="false">
      <c r="A56" s="161"/>
      <c r="B56" s="167"/>
      <c r="C56" s="167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6"/>
      <c r="T56" s="176"/>
      <c r="U56" s="179"/>
      <c r="V56" s="166"/>
      <c r="W56" s="166"/>
      <c r="X56" s="178"/>
      <c r="Y56" s="157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0"/>
      <c r="AL56" s="199"/>
      <c r="AM56" s="170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0"/>
      <c r="AZ56" s="170"/>
      <c r="BA56" s="157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CD56" s="167"/>
      <c r="CE56" s="173"/>
      <c r="CF56" s="163"/>
      <c r="CG56" s="159"/>
      <c r="CH56" s="159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161"/>
      <c r="CT56" s="161"/>
      <c r="CU56" s="161"/>
      <c r="CV56" s="161"/>
      <c r="CW56" s="161"/>
    </row>
    <row r="57" customFormat="false" ht="3.95" hidden="false" customHeight="true" outlineLevel="0" collapsed="false">
      <c r="A57" s="161"/>
      <c r="B57" s="167"/>
      <c r="C57" s="167"/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6"/>
      <c r="T57" s="176"/>
      <c r="U57" s="179"/>
      <c r="V57" s="181" t="s">
        <v>122</v>
      </c>
      <c r="W57" s="181"/>
      <c r="X57" s="181"/>
      <c r="Y57" s="181"/>
      <c r="Z57" s="182" t="str">
        <f aca="false">'vysledky BC4'!B23</f>
        <v>Klimčo M.</v>
      </c>
      <c r="AA57" s="182"/>
      <c r="AB57" s="182"/>
      <c r="AC57" s="182"/>
      <c r="AD57" s="182"/>
      <c r="AE57" s="182"/>
      <c r="AF57" s="182"/>
      <c r="AG57" s="182"/>
      <c r="AH57" s="182"/>
      <c r="AI57" s="182"/>
      <c r="AJ57" s="331" t="n">
        <v>4</v>
      </c>
      <c r="AK57" s="331"/>
      <c r="AL57" s="199"/>
      <c r="AM57" s="170"/>
      <c r="AN57" s="213" t="s">
        <v>3</v>
      </c>
      <c r="AO57" s="213"/>
      <c r="AP57" s="213"/>
      <c r="AQ57" s="213"/>
      <c r="AR57" s="213"/>
      <c r="AS57" s="213"/>
      <c r="AT57" s="213"/>
      <c r="AU57" s="214" t="n">
        <f aca="false">'ÚDAJE BC4'!D8</f>
        <v>4</v>
      </c>
      <c r="AV57" s="214"/>
      <c r="AW57" s="214"/>
      <c r="AX57" s="214"/>
      <c r="AY57" s="214"/>
      <c r="AZ57" s="157"/>
      <c r="BA57" s="157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CD57" s="167"/>
      <c r="CE57" s="173"/>
      <c r="CF57" s="163"/>
      <c r="CG57" s="159"/>
      <c r="CH57" s="159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161"/>
      <c r="CT57" s="161"/>
      <c r="CU57" s="161"/>
      <c r="CV57" s="161"/>
      <c r="CW57" s="161"/>
    </row>
    <row r="58" customFormat="false" ht="3.95" hidden="false" customHeight="true" outlineLevel="0" collapsed="false">
      <c r="A58" s="161"/>
      <c r="B58" s="161"/>
      <c r="C58" s="161"/>
      <c r="D58" s="161"/>
      <c r="E58" s="176"/>
      <c r="F58" s="176"/>
      <c r="G58" s="175"/>
      <c r="H58" s="177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6"/>
      <c r="U58" s="179"/>
      <c r="V58" s="181"/>
      <c r="W58" s="181"/>
      <c r="X58" s="181"/>
      <c r="Y58" s="181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331"/>
      <c r="AK58" s="331"/>
      <c r="AL58" s="199"/>
      <c r="AM58" s="170"/>
      <c r="AN58" s="213"/>
      <c r="AO58" s="213"/>
      <c r="AP58" s="213"/>
      <c r="AQ58" s="213"/>
      <c r="AR58" s="213"/>
      <c r="AS58" s="213"/>
      <c r="AT58" s="213"/>
      <c r="AU58" s="214"/>
      <c r="AV58" s="214"/>
      <c r="AW58" s="214"/>
      <c r="AX58" s="214"/>
      <c r="AY58" s="214"/>
      <c r="AZ58" s="215"/>
      <c r="BA58" s="215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CD58" s="167"/>
      <c r="CE58" s="173"/>
      <c r="CF58" s="163"/>
      <c r="CG58" s="159"/>
      <c r="CH58" s="159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161"/>
      <c r="CT58" s="161"/>
      <c r="CU58" s="161"/>
      <c r="CV58" s="161"/>
      <c r="CW58" s="161"/>
    </row>
    <row r="59" customFormat="false" ht="3.95" hidden="false" customHeight="true" outlineLevel="0" collapsed="false">
      <c r="A59" s="161"/>
      <c r="B59" s="161"/>
      <c r="C59" s="161"/>
      <c r="D59" s="161"/>
      <c r="E59" s="176"/>
      <c r="F59" s="176"/>
      <c r="G59" s="175"/>
      <c r="H59" s="177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6"/>
      <c r="U59" s="179"/>
      <c r="V59" s="181"/>
      <c r="W59" s="181"/>
      <c r="X59" s="181"/>
      <c r="Y59" s="181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331"/>
      <c r="AK59" s="331"/>
      <c r="AL59" s="170"/>
      <c r="AM59" s="170"/>
      <c r="AN59" s="213"/>
      <c r="AO59" s="213"/>
      <c r="AP59" s="213"/>
      <c r="AQ59" s="213"/>
      <c r="AR59" s="213"/>
      <c r="AS59" s="213"/>
      <c r="AT59" s="213"/>
      <c r="AU59" s="214"/>
      <c r="AV59" s="214"/>
      <c r="AW59" s="214"/>
      <c r="AX59" s="214"/>
      <c r="AY59" s="21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CD59" s="159"/>
      <c r="CE59" s="159"/>
      <c r="CF59" s="205"/>
      <c r="CG59" s="159"/>
      <c r="CH59" s="159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61"/>
      <c r="CT59" s="161"/>
      <c r="CU59" s="161"/>
      <c r="CV59" s="161"/>
      <c r="CW59" s="161"/>
    </row>
    <row r="60" customFormat="false" ht="3.95" hidden="false" customHeight="true" outlineLevel="0" collapsed="false">
      <c r="A60" s="161"/>
      <c r="B60" s="167"/>
      <c r="C60" s="167"/>
      <c r="D60" s="174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6"/>
      <c r="T60" s="176"/>
      <c r="U60" s="179"/>
      <c r="V60" s="181"/>
      <c r="W60" s="181"/>
      <c r="X60" s="181"/>
      <c r="Y60" s="181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331"/>
      <c r="AK60" s="331"/>
      <c r="AL60" s="170"/>
      <c r="AM60" s="216"/>
      <c r="AN60" s="213"/>
      <c r="AO60" s="213"/>
      <c r="AP60" s="213"/>
      <c r="AQ60" s="213"/>
      <c r="AR60" s="213"/>
      <c r="AS60" s="213"/>
      <c r="AT60" s="213"/>
      <c r="AU60" s="214"/>
      <c r="AV60" s="214"/>
      <c r="AW60" s="214"/>
      <c r="AX60" s="214"/>
      <c r="AY60" s="21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CD60" s="159"/>
      <c r="CE60" s="159"/>
      <c r="CF60" s="205"/>
      <c r="CG60" s="159"/>
      <c r="CH60" s="159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61"/>
      <c r="CT60" s="161"/>
      <c r="CU60" s="161"/>
      <c r="CV60" s="161"/>
      <c r="CW60" s="161"/>
    </row>
    <row r="61" customFormat="false" ht="3.95" hidden="false" customHeight="true" outlineLevel="0" collapsed="false">
      <c r="A61" s="161"/>
      <c r="B61" s="167"/>
      <c r="C61" s="167"/>
      <c r="D61" s="174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6"/>
      <c r="T61" s="176"/>
      <c r="U61" s="179"/>
      <c r="V61" s="166"/>
      <c r="W61" s="166"/>
      <c r="X61" s="178"/>
      <c r="Y61" s="157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0"/>
      <c r="AL61" s="170"/>
      <c r="AM61" s="170"/>
      <c r="AN61" s="213"/>
      <c r="AO61" s="213"/>
      <c r="AP61" s="213"/>
      <c r="AQ61" s="213"/>
      <c r="AR61" s="213"/>
      <c r="AS61" s="213"/>
      <c r="AT61" s="213"/>
      <c r="AU61" s="214"/>
      <c r="AV61" s="214"/>
      <c r="AW61" s="214"/>
      <c r="AX61" s="214"/>
      <c r="AY61" s="21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CD61" s="159"/>
      <c r="CE61" s="159"/>
      <c r="CF61" s="205"/>
      <c r="CG61" s="159"/>
      <c r="CH61" s="159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61"/>
      <c r="CT61" s="161"/>
      <c r="CU61" s="161"/>
      <c r="CV61" s="161"/>
      <c r="CW61" s="161"/>
    </row>
    <row r="62" customFormat="false" ht="3.95" hidden="false" customHeight="true" outlineLevel="0" collapsed="false">
      <c r="A62" s="161"/>
      <c r="B62" s="167"/>
      <c r="C62" s="167"/>
      <c r="D62" s="174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6"/>
      <c r="T62" s="176"/>
      <c r="U62" s="177"/>
      <c r="V62" s="166"/>
      <c r="W62" s="166"/>
      <c r="X62" s="157"/>
      <c r="Y62" s="157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0"/>
      <c r="AL62" s="170"/>
      <c r="AM62" s="170"/>
      <c r="AN62" s="213"/>
      <c r="AO62" s="213"/>
      <c r="AP62" s="213"/>
      <c r="AQ62" s="213"/>
      <c r="AR62" s="213"/>
      <c r="AS62" s="213"/>
      <c r="AT62" s="213"/>
      <c r="AU62" s="214"/>
      <c r="AV62" s="214"/>
      <c r="AW62" s="214"/>
      <c r="AX62" s="214"/>
      <c r="AY62" s="21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CD62" s="159"/>
      <c r="CE62" s="159"/>
      <c r="CF62" s="205"/>
      <c r="CG62" s="159"/>
      <c r="CH62" s="159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61"/>
      <c r="CT62" s="161"/>
      <c r="CU62" s="161"/>
      <c r="CV62" s="161"/>
      <c r="CW62" s="161"/>
    </row>
    <row r="63" customFormat="false" ht="3.95" hidden="false" customHeight="true" outlineLevel="0" collapsed="false">
      <c r="A63" s="161"/>
      <c r="B63" s="167"/>
      <c r="C63" s="167"/>
      <c r="D63" s="174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6"/>
      <c r="T63" s="176"/>
      <c r="U63" s="177"/>
      <c r="V63" s="166"/>
      <c r="W63" s="166"/>
      <c r="X63" s="157"/>
      <c r="Y63" s="157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0"/>
      <c r="AL63" s="170"/>
      <c r="AM63" s="170"/>
      <c r="AN63" s="213"/>
      <c r="AO63" s="213"/>
      <c r="AP63" s="213"/>
      <c r="AQ63" s="213"/>
      <c r="AR63" s="213"/>
      <c r="AS63" s="213"/>
      <c r="AT63" s="213"/>
      <c r="AU63" s="214"/>
      <c r="AV63" s="214"/>
      <c r="AW63" s="214"/>
      <c r="AX63" s="214"/>
      <c r="AY63" s="21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CD63" s="159"/>
      <c r="CE63" s="159"/>
      <c r="CF63" s="205"/>
      <c r="CG63" s="159"/>
      <c r="CH63" s="159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61"/>
      <c r="CT63" s="161"/>
      <c r="CU63" s="161"/>
      <c r="CV63" s="161"/>
      <c r="CW63" s="161"/>
    </row>
    <row r="64" customFormat="false" ht="3.95" hidden="false" customHeight="true" outlineLevel="0" collapsed="false">
      <c r="A64" s="161"/>
      <c r="B64" s="161"/>
      <c r="C64" s="161"/>
      <c r="D64" s="161"/>
      <c r="E64" s="208"/>
      <c r="F64" s="208"/>
      <c r="G64" s="175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157"/>
      <c r="W64" s="195"/>
      <c r="X64" s="157"/>
      <c r="Y64" s="157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0"/>
      <c r="AL64" s="170"/>
      <c r="AM64" s="170"/>
      <c r="AN64" s="213"/>
      <c r="AO64" s="213"/>
      <c r="AP64" s="213"/>
      <c r="AQ64" s="213"/>
      <c r="AR64" s="213"/>
      <c r="AS64" s="213"/>
      <c r="AT64" s="213"/>
      <c r="AU64" s="214"/>
      <c r="AV64" s="214"/>
      <c r="AW64" s="214"/>
      <c r="AX64" s="214"/>
      <c r="AY64" s="21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205"/>
      <c r="CG64" s="159"/>
      <c r="CH64" s="159"/>
      <c r="CI64" s="173"/>
      <c r="CJ64" s="173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</row>
    <row r="65" customFormat="false" ht="3.95" hidden="false" customHeight="true" outlineLevel="0" collapsed="false">
      <c r="E65" s="208"/>
      <c r="F65" s="208"/>
      <c r="G65" s="175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157"/>
      <c r="W65" s="180"/>
      <c r="X65" s="170"/>
      <c r="Y65" s="170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0"/>
      <c r="AL65" s="170"/>
      <c r="AM65" s="170"/>
      <c r="AN65" s="213"/>
      <c r="AO65" s="213"/>
      <c r="AP65" s="213"/>
      <c r="AQ65" s="213"/>
      <c r="AR65" s="213"/>
      <c r="AS65" s="213"/>
      <c r="AT65" s="213"/>
      <c r="AU65" s="214"/>
      <c r="AV65" s="214"/>
      <c r="AW65" s="214"/>
      <c r="AX65" s="214"/>
      <c r="AY65" s="21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205"/>
      <c r="CG65" s="159"/>
      <c r="CH65" s="159"/>
      <c r="CI65" s="173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</row>
    <row r="66" customFormat="false" ht="3.95" hidden="false" customHeight="true" outlineLevel="0" collapsed="false">
      <c r="E66" s="208"/>
      <c r="F66" s="208"/>
      <c r="G66" s="175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57"/>
      <c r="AM66" s="170"/>
      <c r="AN66" s="213"/>
      <c r="AO66" s="213"/>
      <c r="AP66" s="213"/>
      <c r="AQ66" s="213"/>
      <c r="AR66" s="213"/>
      <c r="AS66" s="213"/>
      <c r="AT66" s="213"/>
      <c r="AU66" s="214"/>
      <c r="AV66" s="214"/>
      <c r="AW66" s="214"/>
      <c r="AX66" s="214"/>
      <c r="AY66" s="21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205"/>
      <c r="CG66" s="159"/>
      <c r="CH66" s="159"/>
      <c r="CI66" s="173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</row>
    <row r="67" customFormat="false" ht="3.95" hidden="false" customHeight="true" outlineLevel="0" collapsed="false">
      <c r="G67" s="170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57"/>
      <c r="AM67" s="170"/>
      <c r="AN67" s="213"/>
      <c r="AO67" s="213"/>
      <c r="AP67" s="213"/>
      <c r="AQ67" s="213"/>
      <c r="AR67" s="213"/>
      <c r="AS67" s="213"/>
      <c r="AT67" s="213"/>
      <c r="AU67" s="214"/>
      <c r="AV67" s="214"/>
      <c r="AW67" s="214"/>
      <c r="AX67" s="214"/>
      <c r="AY67" s="21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205"/>
      <c r="CG67" s="159"/>
      <c r="CH67" s="159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</row>
    <row r="68" customFormat="false" ht="3.95" hidden="false" customHeight="true" outlineLevel="0" collapsed="false">
      <c r="G68" s="170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57"/>
      <c r="AM68" s="170"/>
      <c r="AN68" s="213"/>
      <c r="AO68" s="213"/>
      <c r="AP68" s="213"/>
      <c r="AQ68" s="213"/>
      <c r="AR68" s="213"/>
      <c r="AS68" s="213"/>
      <c r="AT68" s="213"/>
      <c r="AU68" s="214"/>
      <c r="AV68" s="214"/>
      <c r="AW68" s="214"/>
      <c r="AX68" s="214"/>
      <c r="AY68" s="21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205"/>
      <c r="CG68" s="159"/>
      <c r="CH68" s="159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</row>
    <row r="69" customFormat="false" ht="3.95" hidden="false" customHeight="true" outlineLevel="0" collapsed="false">
      <c r="G69" s="178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218" t="s">
        <v>74</v>
      </c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205"/>
      <c r="CG69" s="159"/>
      <c r="CH69" s="159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</row>
    <row r="70" customFormat="false" ht="3.95" hidden="false" customHeight="true" outlineLevel="0" collapsed="false">
      <c r="G70" s="178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9"/>
      <c r="AK70" s="164"/>
      <c r="AL70" s="164"/>
      <c r="AM70" s="164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205"/>
      <c r="CG70" s="159"/>
      <c r="CH70" s="159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</row>
    <row r="71" customFormat="false" ht="3.95" hidden="false" customHeight="true" outlineLevel="0" collapsed="false">
      <c r="G71" s="178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9"/>
      <c r="AK71" s="164"/>
      <c r="AL71" s="164"/>
      <c r="AM71" s="164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205"/>
      <c r="CG71" s="159"/>
      <c r="CH71" s="159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</row>
    <row r="72" customFormat="false" ht="3.95" hidden="false" customHeight="true" outlineLevel="0" collapsed="false">
      <c r="G72" s="178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9"/>
      <c r="AK72" s="164"/>
      <c r="AL72" s="164"/>
      <c r="AM72" s="164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205"/>
      <c r="CG72" s="159"/>
      <c r="CH72" s="159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</row>
    <row r="73" customFormat="false" ht="3.95" hidden="false" customHeight="true" outlineLevel="0" collapsed="false">
      <c r="G73" s="170"/>
      <c r="H73" s="193" t="str">
        <f aca="false">Z33</f>
        <v>Burian M.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83" t="n">
        <v>3</v>
      </c>
      <c r="W73" s="183"/>
      <c r="X73" s="170"/>
      <c r="Y73" s="170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9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78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205"/>
      <c r="CG73" s="159"/>
      <c r="CH73" s="159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</row>
    <row r="74" customFormat="false" ht="3.95" hidden="false" customHeight="true" outlineLevel="0" collapsed="false">
      <c r="G74" s="170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83"/>
      <c r="W74" s="183"/>
      <c r="X74" s="196"/>
      <c r="Y74" s="157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9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78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205"/>
      <c r="CG74" s="159"/>
      <c r="CH74" s="159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</row>
    <row r="75" customFormat="false" ht="3.95" hidden="false" customHeight="true" outlineLevel="0" collapsed="false">
      <c r="G75" s="178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83"/>
      <c r="W75" s="183"/>
      <c r="X75" s="188"/>
      <c r="Y75" s="157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9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205"/>
      <c r="CG75" s="159"/>
      <c r="CH75" s="159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</row>
    <row r="76" customFormat="false" ht="3.95" hidden="false" customHeight="true" outlineLevel="0" collapsed="false">
      <c r="G76" s="178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83"/>
      <c r="W76" s="183"/>
      <c r="X76" s="188"/>
      <c r="Y76" s="157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57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205"/>
      <c r="CG76" s="159"/>
      <c r="CH76" s="159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</row>
    <row r="77" customFormat="false" ht="3.95" hidden="false" customHeight="true" outlineLevel="0" collapsed="false">
      <c r="G77" s="178"/>
      <c r="H77" s="164"/>
      <c r="I77" s="164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88"/>
      <c r="Y77" s="157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57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205"/>
      <c r="CG77" s="159"/>
      <c r="CH77" s="159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</row>
    <row r="78" customFormat="false" ht="3.95" hidden="false" customHeight="true" outlineLevel="0" collapsed="false">
      <c r="G78" s="178"/>
      <c r="H78" s="164"/>
      <c r="I78" s="164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91"/>
      <c r="Y78" s="157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57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205"/>
      <c r="CG78" s="167"/>
      <c r="CH78" s="159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</row>
    <row r="79" customFormat="false" ht="3.95" hidden="false" customHeight="true" outlineLevel="0" collapsed="false">
      <c r="G79" s="178"/>
      <c r="H79" s="220" t="s">
        <v>86</v>
      </c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164"/>
      <c r="W79" s="164"/>
      <c r="X79" s="191"/>
      <c r="Y79" s="157"/>
      <c r="Z79" s="193" t="str">
        <f aca="false">H73</f>
        <v>Burian M.</v>
      </c>
      <c r="AA79" s="193"/>
      <c r="AB79" s="193"/>
      <c r="AC79" s="193"/>
      <c r="AD79" s="193"/>
      <c r="AE79" s="193"/>
      <c r="AF79" s="193"/>
      <c r="AG79" s="193"/>
      <c r="AH79" s="193"/>
      <c r="AI79" s="193"/>
      <c r="AJ79" s="157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221"/>
      <c r="AV79" s="221"/>
      <c r="AW79" s="221"/>
      <c r="AX79" s="221"/>
      <c r="AY79" s="221"/>
      <c r="AZ79" s="221"/>
      <c r="BA79" s="221"/>
      <c r="BB79" s="221"/>
      <c r="BC79" s="221"/>
      <c r="BD79" s="170"/>
      <c r="BE79" s="170"/>
      <c r="BF79" s="170"/>
      <c r="BG79" s="170"/>
      <c r="BH79" s="170"/>
      <c r="BI79" s="157"/>
      <c r="BJ79" s="164"/>
      <c r="BK79" s="164"/>
      <c r="BL79" s="164"/>
      <c r="BM79" s="164"/>
      <c r="BZ79" s="167"/>
      <c r="CA79" s="167"/>
      <c r="CB79" s="167"/>
      <c r="CC79" s="167"/>
      <c r="CD79" s="167"/>
      <c r="CE79" s="163"/>
      <c r="CF79" s="163"/>
      <c r="CG79" s="167"/>
      <c r="CH79" s="159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</row>
    <row r="80" customFormat="false" ht="3.95" hidden="false" customHeight="true" outlineLevel="0" collapsed="false">
      <c r="G80" s="178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164"/>
      <c r="W80" s="164"/>
      <c r="X80" s="191"/>
      <c r="Y80" s="196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57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Z80" s="167"/>
      <c r="CA80" s="167"/>
      <c r="CB80" s="167"/>
      <c r="CC80" s="167"/>
      <c r="CD80" s="167"/>
      <c r="CE80" s="163"/>
      <c r="CF80" s="163"/>
      <c r="CG80" s="167"/>
      <c r="CH80" s="159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</row>
    <row r="81" customFormat="false" ht="3.95" hidden="false" customHeight="true" outlineLevel="0" collapsed="false">
      <c r="G81" s="178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164"/>
      <c r="W81" s="164"/>
      <c r="X81" s="191"/>
      <c r="Y81" s="157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Z81" s="167"/>
      <c r="CA81" s="167"/>
      <c r="CB81" s="167"/>
      <c r="CC81" s="167"/>
      <c r="CD81" s="167"/>
      <c r="CE81" s="163"/>
      <c r="CF81" s="163"/>
      <c r="CG81" s="159"/>
      <c r="CH81" s="159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61"/>
      <c r="CT81" s="161"/>
      <c r="CU81" s="161"/>
      <c r="CV81" s="161"/>
      <c r="CW81" s="161"/>
    </row>
    <row r="82" customFormat="false" ht="3.95" hidden="false" customHeight="true" outlineLevel="0" collapsed="false">
      <c r="G82" s="178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164"/>
      <c r="W82" s="164"/>
      <c r="X82" s="191"/>
      <c r="Y82" s="157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CF82" s="163"/>
      <c r="CG82" s="159"/>
      <c r="CH82" s="159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61"/>
      <c r="CT82" s="161"/>
      <c r="CU82" s="161"/>
      <c r="CV82" s="161"/>
      <c r="CW82" s="161"/>
    </row>
    <row r="83" customFormat="false" ht="3.95" hidden="false" customHeight="true" outlineLevel="0" collapsed="false">
      <c r="G83" s="168"/>
      <c r="H83" s="164"/>
      <c r="I83" s="164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91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CF83" s="205"/>
      <c r="CG83" s="159"/>
      <c r="CH83" s="159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61"/>
      <c r="CT83" s="161"/>
      <c r="CU83" s="161"/>
      <c r="CV83" s="161"/>
      <c r="CW83" s="161"/>
    </row>
    <row r="84" customFormat="false" ht="3.95" hidden="false" customHeight="true" outlineLevel="0" collapsed="false">
      <c r="G84" s="168"/>
      <c r="H84" s="164"/>
      <c r="I84" s="164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99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221"/>
      <c r="AV84" s="221"/>
      <c r="AW84" s="221"/>
      <c r="AX84" s="221"/>
      <c r="AY84" s="221"/>
      <c r="AZ84" s="222"/>
      <c r="BA84" s="222"/>
      <c r="BB84" s="222"/>
      <c r="BC84" s="222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CF84" s="205"/>
      <c r="CG84" s="159"/>
      <c r="CH84" s="159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61"/>
      <c r="CT84" s="161"/>
      <c r="CU84" s="161"/>
      <c r="CV84" s="161"/>
      <c r="CW84" s="161"/>
    </row>
    <row r="85" customFormat="false" ht="3.95" hidden="false" customHeight="true" outlineLevel="0" collapsed="false">
      <c r="G85" s="178"/>
      <c r="H85" s="193" t="str">
        <f aca="false">Z45</f>
        <v>Strehársky M.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83" t="n">
        <v>2</v>
      </c>
      <c r="W85" s="183"/>
      <c r="X85" s="199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57"/>
      <c r="AV85" s="157"/>
      <c r="AW85" s="157"/>
      <c r="AX85" s="157"/>
      <c r="AY85" s="157"/>
      <c r="AZ85" s="157"/>
      <c r="BA85" s="157"/>
      <c r="BB85" s="157"/>
      <c r="BC85" s="157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</row>
    <row r="86" customFormat="false" ht="3.95" hidden="false" customHeight="true" outlineLevel="0" collapsed="false"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83"/>
      <c r="W86" s="183"/>
      <c r="X86" s="199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57"/>
      <c r="AV86" s="157"/>
      <c r="AW86" s="157"/>
      <c r="AX86" s="157"/>
      <c r="AY86" s="157"/>
      <c r="AZ86" s="157"/>
      <c r="BA86" s="157"/>
      <c r="BB86" s="157"/>
      <c r="BC86" s="157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</row>
    <row r="87" customFormat="false" ht="3.95" hidden="false" customHeight="true" outlineLevel="0" collapsed="false"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83"/>
      <c r="W87" s="183"/>
      <c r="X87" s="209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57"/>
      <c r="AV87" s="157"/>
      <c r="AW87" s="157"/>
      <c r="AX87" s="157"/>
      <c r="AY87" s="157"/>
      <c r="AZ87" s="157"/>
      <c r="BA87" s="157"/>
      <c r="BB87" s="157"/>
      <c r="BC87" s="157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</row>
    <row r="88" customFormat="false" ht="3.95" hidden="false" customHeight="true" outlineLevel="0" collapsed="false"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83"/>
      <c r="W88" s="183"/>
      <c r="X88" s="157"/>
      <c r="Y88" s="157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57"/>
      <c r="AV88" s="157"/>
      <c r="AW88" s="157"/>
      <c r="AX88" s="157"/>
      <c r="AY88" s="157"/>
      <c r="AZ88" s="157"/>
      <c r="BA88" s="157"/>
      <c r="BB88" s="157"/>
      <c r="BC88" s="157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3.56"/>
    <col collapsed="false" customWidth="true" hidden="false" outlineLevel="0" max="4" min="3" style="224" width="5.71"/>
    <col collapsed="false" customWidth="true" hidden="true" outlineLevel="0" max="5" min="5" style="224" width="5.71"/>
    <col collapsed="false" customWidth="true" hidden="false" outlineLevel="0" max="7" min="6" style="224" width="5.71"/>
    <col collapsed="false" customWidth="true" hidden="true" outlineLevel="0" max="8" min="8" style="224" width="5.71"/>
    <col collapsed="false" customWidth="true" hidden="false" outlineLevel="0" max="10" min="9" style="224" width="5.71"/>
    <col collapsed="false" customWidth="true" hidden="true" outlineLevel="0" max="14" min="11" style="224" width="5.71"/>
    <col collapsed="false" customWidth="true" hidden="false" outlineLevel="0" max="18" min="15" style="224" width="3.7"/>
    <col collapsed="false" customWidth="true" hidden="false" outlineLevel="0" max="20" min="19" style="224" width="4.7"/>
    <col collapsed="false" customWidth="true" hidden="false" outlineLevel="0" max="26" min="21" style="224" width="3.7"/>
    <col collapsed="false" customWidth="true" hidden="true" outlineLevel="0" max="27" min="27" style="224" width="10.99"/>
    <col collapsed="false" customWidth="true" hidden="false" outlineLevel="0" max="31" min="28" style="224" width="4.7"/>
    <col collapsed="false" customWidth="true" hidden="false" outlineLevel="0" max="42" min="32" style="225" width="4.7"/>
    <col collapsed="false" customWidth="false" hidden="false" outlineLevel="0" max="257" min="43" style="225" width="9.14"/>
  </cols>
  <sheetData>
    <row r="1" customFormat="false" ht="16.5" hidden="false" customHeight="true" outlineLevel="0" collapsed="false">
      <c r="A1" s="226" t="s">
        <v>87</v>
      </c>
      <c r="B1" s="226"/>
      <c r="C1" s="226"/>
      <c r="D1" s="226"/>
      <c r="E1" s="226"/>
      <c r="F1" s="226"/>
      <c r="G1" s="227" t="str">
        <f aca="false">'ÚDAJE BC4'!C7</f>
        <v>2. ligové kolo 201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</row>
    <row r="2" customFormat="false" ht="16.5" hidden="false" customHeight="true" outlineLevel="0" collapsed="false">
      <c r="A2" s="226" t="s">
        <v>88</v>
      </c>
      <c r="B2" s="226"/>
      <c r="C2" s="226"/>
      <c r="D2" s="226"/>
      <c r="E2" s="226"/>
      <c r="F2" s="226"/>
      <c r="G2" s="228" t="n">
        <f aca="false">'ÚDAJE BC4'!C11</f>
        <v>43604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</row>
    <row r="3" customFormat="false" ht="16.5" hidden="false" customHeight="true" outlineLevel="0" collapsed="false">
      <c r="A3" s="226" t="s">
        <v>89</v>
      </c>
      <c r="B3" s="226"/>
      <c r="C3" s="226"/>
      <c r="D3" s="226"/>
      <c r="E3" s="226"/>
      <c r="F3" s="226"/>
      <c r="G3" s="227" t="str">
        <f aca="false">'ÚDAJE BC4'!C8&amp;'ÚDAJE BC4'!D8</f>
        <v>BC4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6.5" hidden="false" customHeight="true" outlineLevel="0" collapsed="false">
      <c r="A4" s="226" t="s">
        <v>90</v>
      </c>
      <c r="B4" s="226"/>
      <c r="C4" s="226"/>
      <c r="D4" s="226"/>
      <c r="E4" s="226"/>
      <c r="F4" s="226"/>
      <c r="G4" s="227" t="s">
        <v>91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</row>
    <row r="5" customFormat="false" ht="16.5" hidden="false" customHeight="true" outlineLevel="0" collapsed="false">
      <c r="A5" s="226" t="s">
        <v>92</v>
      </c>
      <c r="B5" s="226"/>
      <c r="C5" s="226"/>
      <c r="D5" s="226"/>
      <c r="E5" s="226"/>
      <c r="F5" s="226"/>
      <c r="G5" s="227" t="n">
        <f aca="false">'ZOZNAM BC4'!I4</f>
        <v>9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</row>
    <row r="6" customFormat="false" ht="16.5" hidden="false" customHeight="true" outlineLevel="0" collapsed="false">
      <c r="A6" s="226" t="s">
        <v>93</v>
      </c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</row>
    <row r="7" customFormat="false" ht="16.5" hidden="false" customHeight="true" outlineLevel="0" collapsed="false">
      <c r="A7" s="226" t="s">
        <v>94</v>
      </c>
      <c r="B7" s="226"/>
      <c r="C7" s="226"/>
      <c r="D7" s="226"/>
      <c r="E7" s="226"/>
      <c r="F7" s="226"/>
      <c r="G7" s="227" t="s">
        <v>33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</row>
    <row r="8" customFormat="false" ht="15.75" hidden="false" customHeight="false" outlineLevel="0" collapsed="false"/>
    <row r="9" s="240" customFormat="true" ht="50.25" hidden="false" customHeight="true" outlineLevel="0" collapsed="false">
      <c r="A9" s="229" t="s">
        <v>57</v>
      </c>
      <c r="B9" s="229"/>
      <c r="C9" s="230" t="str">
        <f aca="false">B10</f>
        <v>Andrejčík S.</v>
      </c>
      <c r="D9" s="230"/>
      <c r="E9" s="231"/>
      <c r="F9" s="232" t="str">
        <f aca="false">B11</f>
        <v>Rom M.</v>
      </c>
      <c r="G9" s="232"/>
      <c r="H9" s="231"/>
      <c r="I9" s="232" t="str">
        <f aca="false">B12</f>
        <v>Vozárová K.</v>
      </c>
      <c r="J9" s="232"/>
      <c r="K9" s="231"/>
      <c r="L9" s="234" t="e">
        <f aca="false">B13</f>
        <v>#N/A</v>
      </c>
      <c r="M9" s="234"/>
      <c r="N9" s="231"/>
      <c r="O9" s="235" t="s">
        <v>95</v>
      </c>
      <c r="P9" s="235"/>
      <c r="Q9" s="235" t="s">
        <v>96</v>
      </c>
      <c r="R9" s="235"/>
      <c r="S9" s="236" t="s">
        <v>63</v>
      </c>
      <c r="T9" s="236"/>
      <c r="U9" s="236" t="s">
        <v>97</v>
      </c>
      <c r="V9" s="236"/>
      <c r="W9" s="236" t="s">
        <v>98</v>
      </c>
      <c r="X9" s="236"/>
      <c r="Y9" s="237" t="s">
        <v>99</v>
      </c>
      <c r="Z9" s="237"/>
      <c r="AA9" s="238"/>
      <c r="AB9" s="239" t="s">
        <v>68</v>
      </c>
      <c r="AC9" s="239"/>
    </row>
    <row r="10" customFormat="false" ht="24.95" hidden="false" customHeight="true" outlineLevel="0" collapsed="false">
      <c r="A10" s="241" t="n">
        <f aca="false">'SKUPINY BC4'!B7</f>
        <v>401</v>
      </c>
      <c r="B10" s="332" t="str">
        <f aca="false">'SKUPINY BC4'!C7</f>
        <v>Andrejčík S.</v>
      </c>
      <c r="C10" s="333"/>
      <c r="D10" s="244"/>
      <c r="E10" s="245"/>
      <c r="F10" s="246" t="n">
        <v>17</v>
      </c>
      <c r="G10" s="246" t="n">
        <v>0</v>
      </c>
      <c r="H10" s="245"/>
      <c r="I10" s="246" t="n">
        <v>10</v>
      </c>
      <c r="J10" s="334" t="n">
        <v>0</v>
      </c>
      <c r="K10" s="335"/>
      <c r="L10" s="336"/>
      <c r="M10" s="337"/>
      <c r="N10" s="338"/>
      <c r="O10" s="248" t="n">
        <f aca="false">IF($C10&gt;$D10,1,0)+IF($F10&gt;$G10,1,0)+IF($I10&gt;$J10,1,0)+IF(L10&gt;M10,1,0)+$E10+$H10+$K10+N10</f>
        <v>2</v>
      </c>
      <c r="P10" s="248"/>
      <c r="Q10" s="249" t="n">
        <f aca="false">SUM(N(IF(F10="","",1))+N(IF(I10="","",1))+N(IF(L10="","",1))+N(IF(C10="","",1)))</f>
        <v>2</v>
      </c>
      <c r="R10" s="249"/>
      <c r="S10" s="250" t="n">
        <f aca="false">IF(AND(C10="",F10="",I10="",L10=""),"",N(C10)+N(F10)+N(I10)+N(L10))</f>
        <v>27</v>
      </c>
      <c r="T10" s="250" t="n">
        <f aca="false">IF(AND(D10="",G10="",J10="",M10=""),"",N(D10)+N(G10)+N(J10)+N(M10))</f>
        <v>0</v>
      </c>
      <c r="U10" s="251" t="n">
        <f aca="false">IF(Q10="","",ROUND(O10/Q10,2))</f>
        <v>1</v>
      </c>
      <c r="V10" s="251"/>
      <c r="W10" s="251" t="n">
        <f aca="false">IF(Q10="","",ROUND((S10-T10)/Q10,2))</f>
        <v>13.5</v>
      </c>
      <c r="X10" s="251"/>
      <c r="Y10" s="251" t="n">
        <f aca="false">IF(Q10="","",ROUND(S10/Q10,2))</f>
        <v>13.5</v>
      </c>
      <c r="Z10" s="251"/>
      <c r="AA10" s="252" t="n">
        <f aca="false">IF(SUM(C10:N10)=0,0,U10*1000000+W10*1000+Y10)</f>
        <v>1013513.5</v>
      </c>
      <c r="AB10" s="253" t="n">
        <f aca="false">IF(AA10=0,"",IF(LARGE(AA$10:AA$13,1)=AA10,1,IF(LARGE(AA$10:AA$13,2)=AA10,2,IF(LARGE(AA$10:AA$13,3)=AA10,3,IF(LARGE(AA$10:AA$13,4)=AA10,4,-1)))))</f>
        <v>1</v>
      </c>
      <c r="AC10" s="253"/>
    </row>
    <row r="11" customFormat="false" ht="24.95" hidden="false" customHeight="true" outlineLevel="0" collapsed="false">
      <c r="A11" s="254" t="n">
        <f aca="false">'SKUPINY BC4'!B8</f>
        <v>406</v>
      </c>
      <c r="B11" s="339" t="str">
        <f aca="false">'SKUPINY BC4'!C8</f>
        <v>Rom M.</v>
      </c>
      <c r="C11" s="340" t="n">
        <f aca="false">IF(G10="","",G10)</f>
        <v>0</v>
      </c>
      <c r="D11" s="257" t="n">
        <f aca="false">IF(F10="","",F10)</f>
        <v>17</v>
      </c>
      <c r="E11" s="258"/>
      <c r="F11" s="259"/>
      <c r="G11" s="259"/>
      <c r="H11" s="258"/>
      <c r="I11" s="257" t="n">
        <v>7</v>
      </c>
      <c r="J11" s="341" t="n">
        <v>4</v>
      </c>
      <c r="K11" s="342"/>
      <c r="L11" s="257"/>
      <c r="M11" s="341"/>
      <c r="N11" s="343"/>
      <c r="O11" s="261" t="n">
        <f aca="false">IF($C11&gt;$D11,1,0)+IF($F11&gt;$G11,1,0)+IF($I11&gt;$J11,1,0)+IF(L11&gt;M11,1,0)+$E11+$H11+$K11+N11</f>
        <v>1</v>
      </c>
      <c r="P11" s="261"/>
      <c r="Q11" s="262" t="n">
        <f aca="false">SUM(N(IF(F11="","",1))+N(IF(I11="","",1))+N(IF(L11="","",1))+N(IF(C11="","",1)))</f>
        <v>2</v>
      </c>
      <c r="R11" s="262"/>
      <c r="S11" s="263" t="n">
        <f aca="false">IF(AND(C11="",F11="",I11="",L11=""),"",N(C11)+N(F11)+N(I11)+N(L11))</f>
        <v>7</v>
      </c>
      <c r="T11" s="263" t="n">
        <f aca="false">IF(AND(D11="",G11="",J11="",M11=""),"",N(D11)+N(G11)+N(J11)+N(M11))</f>
        <v>21</v>
      </c>
      <c r="U11" s="264" t="n">
        <f aca="false">IF(Q11="","",ROUND(O11/Q11,2))</f>
        <v>0.5</v>
      </c>
      <c r="V11" s="264"/>
      <c r="W11" s="264" t="n">
        <f aca="false">IF(Q11="","",ROUND((S11-T11)/Q11,2))</f>
        <v>-7</v>
      </c>
      <c r="X11" s="264"/>
      <c r="Y11" s="264" t="n">
        <f aca="false">IF(Q11="","",ROUND(S11/Q11,2))</f>
        <v>3.5</v>
      </c>
      <c r="Z11" s="264"/>
      <c r="AA11" s="265" t="n">
        <f aca="false">IF(SUM(C11:N11)=0,0,U11*1000000+W11*1000+Y11)</f>
        <v>493003.5</v>
      </c>
      <c r="AB11" s="266" t="n">
        <f aca="false">IF(AA11=0,"",IF(LARGE(AA$10:AA$13,1)=AA11,1,IF(LARGE(AA$10:AA$13,2)=AA11,2,IF(LARGE(AA$10:AA$13,3)=AA11,3,IF(LARGE(AA$10:AA$13,4)=AA11,4,-1)))))</f>
        <v>2</v>
      </c>
      <c r="AC11" s="266"/>
    </row>
    <row r="12" customFormat="false" ht="24.95" hidden="false" customHeight="true" outlineLevel="0" collapsed="false">
      <c r="A12" s="269" t="n">
        <f aca="false">'SKUPINY BC4'!B9</f>
        <v>407</v>
      </c>
      <c r="B12" s="344" t="str">
        <f aca="false">'SKUPINY BC4'!C9</f>
        <v>Vozárová K.</v>
      </c>
      <c r="C12" s="345" t="n">
        <f aca="false">IF(J10="","",J10)</f>
        <v>0</v>
      </c>
      <c r="D12" s="272" t="n">
        <f aca="false">IF(I10="","",I10)</f>
        <v>10</v>
      </c>
      <c r="E12" s="273"/>
      <c r="F12" s="272" t="n">
        <f aca="false">IF(J11="","",J11)</f>
        <v>4</v>
      </c>
      <c r="G12" s="272" t="n">
        <f aca="false">IF(I11="","",I11)</f>
        <v>7</v>
      </c>
      <c r="H12" s="273"/>
      <c r="I12" s="274"/>
      <c r="J12" s="346"/>
      <c r="K12" s="347"/>
      <c r="L12" s="272"/>
      <c r="M12" s="348"/>
      <c r="N12" s="349"/>
      <c r="O12" s="276" t="n">
        <f aca="false">IF($C12&gt;$D12,1,0)+IF($F12&gt;$G12,1,0)+IF($I12&gt;$J12,1,0)+IF(L12&gt;M12,1,0)+$E12+$H12+$K12+N12</f>
        <v>0</v>
      </c>
      <c r="P12" s="276"/>
      <c r="Q12" s="277" t="n">
        <f aca="false">SUM(N(IF(F12="","",1))+N(IF(I12="","",1))+N(IF(L12="","",1))+N(IF(C12="","",1)))</f>
        <v>2</v>
      </c>
      <c r="R12" s="277"/>
      <c r="S12" s="278" t="n">
        <f aca="false">IF(AND(C12="",F12="",I12="",L12=""),"",N(C12)+N(F12)+N(I12)+N(L12))</f>
        <v>4</v>
      </c>
      <c r="T12" s="278" t="n">
        <f aca="false">IF(AND(D12="",G12="",J12="",M12=""),"",N(D12)+N(G12)+N(J12)+N(M12))</f>
        <v>17</v>
      </c>
      <c r="U12" s="279" t="n">
        <f aca="false">IF(Q12="","",ROUND(O12/Q12,2))</f>
        <v>0</v>
      </c>
      <c r="V12" s="279"/>
      <c r="W12" s="279" t="n">
        <f aca="false">IF(Q12="","",ROUND((S12-T12)/Q12,2))</f>
        <v>-6.5</v>
      </c>
      <c r="X12" s="279"/>
      <c r="Y12" s="279" t="n">
        <f aca="false">IF(Q12="","",ROUND(S12/Q12,2))</f>
        <v>2</v>
      </c>
      <c r="Z12" s="279"/>
      <c r="AA12" s="280" t="n">
        <f aca="false">IF(SUM(C12:N12)=0,0,U12*1000000+W12*1000+Y12)</f>
        <v>-6498</v>
      </c>
      <c r="AB12" s="281" t="n">
        <f aca="false">IF(AA12=0,"",IF(LARGE(AA$10:AA$13,1)=AA12,1,IF(LARGE(AA$10:AA$13,2)=AA12,2,IF(LARGE(AA$10:AA$13,3)=AA12,3,IF(LARGE(AA$10:AA$13,4)=AA12,4,-1)))))</f>
        <v>3</v>
      </c>
      <c r="AC12" s="281"/>
    </row>
    <row r="13" customFormat="false" ht="24.95" hidden="true" customHeight="true" outlineLevel="0" collapsed="false">
      <c r="A13" s="350" t="e">
        <f aca="false">'SKUPINY BC4'!B10</f>
        <v>#N/A</v>
      </c>
      <c r="B13" s="351" t="e">
        <f aca="false">'SKUPINY BC4'!C10</f>
        <v>#N/A</v>
      </c>
      <c r="C13" s="352" t="str">
        <f aca="false">IF(M10="","",M10)</f>
        <v/>
      </c>
      <c r="D13" s="353" t="str">
        <f aca="false">IF(L10="","",L10)</f>
        <v/>
      </c>
      <c r="E13" s="354"/>
      <c r="F13" s="355" t="str">
        <f aca="false">IF(M11="","",M11)</f>
        <v/>
      </c>
      <c r="G13" s="355" t="str">
        <f aca="false">IF(L11="","",L11)</f>
        <v/>
      </c>
      <c r="H13" s="354"/>
      <c r="I13" s="355" t="str">
        <f aca="false">IF(M12="","",M12)</f>
        <v/>
      </c>
      <c r="J13" s="355" t="str">
        <f aca="false">IF(L12="","",L12)</f>
        <v/>
      </c>
      <c r="K13" s="354"/>
      <c r="L13" s="356"/>
      <c r="M13" s="357"/>
      <c r="N13" s="358"/>
      <c r="O13" s="359"/>
      <c r="P13" s="359"/>
      <c r="Q13" s="360"/>
      <c r="R13" s="360"/>
      <c r="S13" s="361"/>
      <c r="T13" s="361"/>
      <c r="U13" s="362"/>
      <c r="V13" s="362"/>
      <c r="W13" s="362"/>
      <c r="X13" s="362"/>
      <c r="Y13" s="362"/>
      <c r="Z13" s="362"/>
      <c r="AA13" s="363"/>
      <c r="AB13" s="364"/>
      <c r="AC13" s="364"/>
    </row>
    <row r="14" customFormat="false" ht="13.5" hidden="false" customHeight="true" outlineLevel="0" collapsed="false"/>
    <row r="15" s="240" customFormat="true" ht="51" hidden="false" customHeight="true" outlineLevel="0" collapsed="false">
      <c r="A15" s="229" t="s">
        <v>58</v>
      </c>
      <c r="B15" s="229"/>
      <c r="C15" s="230" t="str">
        <f aca="false">B16</f>
        <v>Strehársky M.</v>
      </c>
      <c r="D15" s="230"/>
      <c r="E15" s="231"/>
      <c r="F15" s="232" t="str">
        <f aca="false">B17</f>
        <v>Burian M.</v>
      </c>
      <c r="G15" s="232"/>
      <c r="H15" s="231"/>
      <c r="I15" s="232" t="str">
        <f aca="false">B18</f>
        <v>Prášil M.</v>
      </c>
      <c r="J15" s="232"/>
      <c r="K15" s="231"/>
      <c r="L15" s="234" t="e">
        <f aca="false">B19</f>
        <v>#N/A</v>
      </c>
      <c r="M15" s="234"/>
      <c r="N15" s="231"/>
      <c r="O15" s="235" t="s">
        <v>95</v>
      </c>
      <c r="P15" s="235"/>
      <c r="Q15" s="235" t="s">
        <v>96</v>
      </c>
      <c r="R15" s="235"/>
      <c r="S15" s="236" t="s">
        <v>63</v>
      </c>
      <c r="T15" s="236"/>
      <c r="U15" s="236" t="s">
        <v>97</v>
      </c>
      <c r="V15" s="236"/>
      <c r="W15" s="236" t="s">
        <v>98</v>
      </c>
      <c r="X15" s="236"/>
      <c r="Y15" s="237" t="s">
        <v>99</v>
      </c>
      <c r="Z15" s="237"/>
      <c r="AA15" s="238"/>
      <c r="AB15" s="239" t="s">
        <v>68</v>
      </c>
      <c r="AC15" s="239"/>
    </row>
    <row r="16" customFormat="false" ht="24.95" hidden="false" customHeight="true" outlineLevel="0" collapsed="false">
      <c r="A16" s="241" t="n">
        <f aca="false">'SKUPINY BC4'!B15</f>
        <v>402</v>
      </c>
      <c r="B16" s="242" t="str">
        <f aca="false">'SKUPINY BC4'!C15</f>
        <v>Strehársky M.</v>
      </c>
      <c r="C16" s="243"/>
      <c r="D16" s="244"/>
      <c r="E16" s="244"/>
      <c r="F16" s="246" t="n">
        <v>9</v>
      </c>
      <c r="G16" s="246" t="n">
        <v>0</v>
      </c>
      <c r="H16" s="282"/>
      <c r="I16" s="246" t="n">
        <v>17</v>
      </c>
      <c r="J16" s="246" t="n">
        <v>0</v>
      </c>
      <c r="K16" s="246"/>
      <c r="L16" s="246"/>
      <c r="M16" s="246"/>
      <c r="N16" s="283"/>
      <c r="O16" s="248" t="n">
        <f aca="false">IF($C16&gt;$D16,1,0)+IF($F16&gt;$G16,1,0)+IF($I16&gt;$J16,1,0)+IF(L16&gt;M16,1,0)+$E16+$H16+$K16+N16</f>
        <v>2</v>
      </c>
      <c r="P16" s="248"/>
      <c r="Q16" s="249" t="n">
        <f aca="false">SUM(N(IF(F16="","",1))+N(IF(I16="","",1))+N(IF(L16="","",1))+N(IF(C16="","",1)))</f>
        <v>2</v>
      </c>
      <c r="R16" s="249"/>
      <c r="S16" s="250" t="n">
        <f aca="false">IF(AND(C16="",F16="",I16="",L16=""),"",N(C16)+N(F16)+N(I16)+N(L16))</f>
        <v>26</v>
      </c>
      <c r="T16" s="250" t="n">
        <f aca="false">IF(AND(D16="",G16="",J16="",M16=""),"",N(D16)+N(G16)+N(J16)+N(M16))</f>
        <v>0</v>
      </c>
      <c r="U16" s="251" t="n">
        <f aca="false">IF(Q16="","",ROUND(O16/Q16,2))</f>
        <v>1</v>
      </c>
      <c r="V16" s="251"/>
      <c r="W16" s="251" t="n">
        <f aca="false">IF(Q16="","",ROUND((S16-T16)/Q16,2))</f>
        <v>13</v>
      </c>
      <c r="X16" s="251"/>
      <c r="Y16" s="251" t="n">
        <f aca="false">IF(Q16="","",ROUND(S16/Q16,2))</f>
        <v>13</v>
      </c>
      <c r="Z16" s="251"/>
      <c r="AA16" s="252" t="n">
        <f aca="false">IF(SUM(C16:N16)=0,0,U16*1000000+W16*1000+Y16)</f>
        <v>1013013</v>
      </c>
      <c r="AB16" s="253" t="n">
        <f aca="false">IF(AA16=0,"",IF(LARGE(AA$16:AA$19,1)=AA16,1,IF(LARGE(AA$16:AA$19,2)=AA16,2,IF(LARGE(AA$16:AA$19,3)=AA16,3,IF(LARGE(AA$16:AA$19,4)=AA16,4,-1)))))</f>
        <v>1</v>
      </c>
      <c r="AC16" s="253"/>
    </row>
    <row r="17" customFormat="false" ht="24.95" hidden="false" customHeight="true" outlineLevel="0" collapsed="false">
      <c r="A17" s="254" t="n">
        <f aca="false">'SKUPINY BC4'!B16</f>
        <v>405</v>
      </c>
      <c r="B17" s="255" t="str">
        <f aca="false">'SKUPINY BC4'!C16</f>
        <v>Burian M.</v>
      </c>
      <c r="C17" s="256" t="n">
        <f aca="false">IF(G16="","",G16)</f>
        <v>0</v>
      </c>
      <c r="D17" s="257" t="n">
        <f aca="false">IF(F16="","",F16)</f>
        <v>9</v>
      </c>
      <c r="E17" s="257"/>
      <c r="F17" s="259"/>
      <c r="G17" s="259"/>
      <c r="H17" s="259"/>
      <c r="I17" s="257" t="n">
        <v>11</v>
      </c>
      <c r="J17" s="257" t="n">
        <v>0</v>
      </c>
      <c r="K17" s="257"/>
      <c r="L17" s="257"/>
      <c r="M17" s="257"/>
      <c r="N17" s="285"/>
      <c r="O17" s="261" t="n">
        <f aca="false">IF($C17&gt;$D17,1,0)+IF($F17&gt;$G17,1,0)+IF($I17&gt;$J17,1,0)+IF(L17&gt;M17,1,0)+$E17+$H17+$K17+N17</f>
        <v>1</v>
      </c>
      <c r="P17" s="261"/>
      <c r="Q17" s="262" t="n">
        <f aca="false">SUM(N(IF(F17="","",1))+N(IF(I17="","",1))+N(IF(L17="","",1))+N(IF(C17="","",1)))</f>
        <v>2</v>
      </c>
      <c r="R17" s="262"/>
      <c r="S17" s="263" t="n">
        <f aca="false">IF(AND(C17="",F17="",I17="",L17=""),"",N(C17)+N(F17)+N(I17)+N(L17))</f>
        <v>11</v>
      </c>
      <c r="T17" s="263" t="n">
        <f aca="false">IF(AND(D17="",G17="",J17="",M17=""),"",N(D17)+N(G17)+N(J17)+N(M17))</f>
        <v>9</v>
      </c>
      <c r="U17" s="264" t="n">
        <f aca="false">IF(Q17="","",ROUND(O17/Q17,2))</f>
        <v>0.5</v>
      </c>
      <c r="V17" s="264"/>
      <c r="W17" s="264" t="n">
        <f aca="false">IF(Q17="","",ROUND((S17-T17)/Q17,2))</f>
        <v>1</v>
      </c>
      <c r="X17" s="264"/>
      <c r="Y17" s="264" t="n">
        <f aca="false">IF(Q17="","",ROUND(S17/Q17,2))</f>
        <v>5.5</v>
      </c>
      <c r="Z17" s="264"/>
      <c r="AA17" s="265" t="n">
        <f aca="false">IF(SUM(C17:N17)=0,0,U17*1000000+W17*1000+Y17)</f>
        <v>501005.5</v>
      </c>
      <c r="AB17" s="268" t="n">
        <f aca="false">IF(AA17=0,"",IF(LARGE(AA$16:AA$19,1)=AA17,1,IF(LARGE(AA$16:AA$19,2)=AA17,2,IF(LARGE(AA$16:AA$19,3)=AA17,3,IF(LARGE(AA$16:AA$19,4)=AA17,4,-1)))))</f>
        <v>2</v>
      </c>
      <c r="AC17" s="268"/>
    </row>
    <row r="18" customFormat="false" ht="24.95" hidden="false" customHeight="true" outlineLevel="0" collapsed="false">
      <c r="A18" s="269" t="n">
        <f aca="false">'SKUPINY BC4'!B17</f>
        <v>408</v>
      </c>
      <c r="B18" s="270" t="str">
        <f aca="false">'SKUPINY BC4'!C17</f>
        <v>Prášil M.</v>
      </c>
      <c r="C18" s="271" t="n">
        <f aca="false">IF(J16="","",J16)</f>
        <v>0</v>
      </c>
      <c r="D18" s="272" t="n">
        <f aca="false">IF(I16="","",I16)</f>
        <v>17</v>
      </c>
      <c r="E18" s="272"/>
      <c r="F18" s="272" t="n">
        <f aca="false">IF(J17="","",J17)</f>
        <v>0</v>
      </c>
      <c r="G18" s="272" t="n">
        <f aca="false">IF(I17="","",I17)</f>
        <v>11</v>
      </c>
      <c r="H18" s="272"/>
      <c r="I18" s="274"/>
      <c r="J18" s="274"/>
      <c r="K18" s="274"/>
      <c r="L18" s="272"/>
      <c r="M18" s="272"/>
      <c r="N18" s="365"/>
      <c r="O18" s="276" t="n">
        <f aca="false">IF($C18&gt;$D18,1,0)+IF($F18&gt;$G18,1,0)+IF($I18&gt;$J18,1,0)+IF(L18&gt;M18,1,0)+$E18+$H18+$K18+N18</f>
        <v>0</v>
      </c>
      <c r="P18" s="276"/>
      <c r="Q18" s="277" t="n">
        <f aca="false">SUM(N(IF(F18="","",1))+N(IF(I18="","",1))+N(IF(L18="","",1))+N(IF(C18="","",1)))</f>
        <v>2</v>
      </c>
      <c r="R18" s="277"/>
      <c r="S18" s="278" t="n">
        <f aca="false">IF(AND(C18="",F18="",I18="",L18=""),"",N(C18)+N(F18)+N(I18)+N(L18))</f>
        <v>0</v>
      </c>
      <c r="T18" s="278" t="n">
        <f aca="false">IF(AND(D18="",G18="",J18="",M18=""),"",N(D18)+N(G18)+N(J18)+N(M18))</f>
        <v>28</v>
      </c>
      <c r="U18" s="279" t="n">
        <f aca="false">IF(Q18="","",ROUND(O18/Q18,2))</f>
        <v>0</v>
      </c>
      <c r="V18" s="279"/>
      <c r="W18" s="279" t="n">
        <f aca="false">IF(Q18="","",ROUND((S18-T18)/Q18,2))</f>
        <v>-14</v>
      </c>
      <c r="X18" s="279"/>
      <c r="Y18" s="279" t="n">
        <f aca="false">IF(Q18="","",ROUND(S18/Q18,2))</f>
        <v>0</v>
      </c>
      <c r="Z18" s="279"/>
      <c r="AA18" s="280" t="n">
        <f aca="false">IF(SUM(C18:N18)=0,0,U18*1000000+W18*1000+Y18)</f>
        <v>-14000</v>
      </c>
      <c r="AB18" s="281" t="n">
        <f aca="false">IF(AA18=0,"",IF(LARGE(AA$16:AA$19,1)=AA18,1,IF(LARGE(AA$16:AA$19,2)=AA18,2,IF(LARGE(AA$16:AA$19,3)=AA18,3,IF(LARGE(AA$16:AA$19,4)=AA18,4,-1)))))</f>
        <v>3</v>
      </c>
      <c r="AC18" s="281"/>
    </row>
    <row r="19" customFormat="false" ht="24.95" hidden="true" customHeight="true" outlineLevel="0" collapsed="false">
      <c r="A19" s="350" t="e">
        <f aca="false">'SKUPINY BC4'!B18</f>
        <v>#N/A</v>
      </c>
      <c r="B19" s="366" t="e">
        <f aca="false">'SKUPINY BC4'!C18</f>
        <v>#N/A</v>
      </c>
      <c r="C19" s="367" t="str">
        <f aca="false">IF(M16="","",M16)</f>
        <v/>
      </c>
      <c r="D19" s="355" t="str">
        <f aca="false">IF(L16="","",L16)</f>
        <v/>
      </c>
      <c r="E19" s="355"/>
      <c r="F19" s="355" t="str">
        <f aca="false">IF(M17="","",M17)</f>
        <v/>
      </c>
      <c r="G19" s="355" t="str">
        <f aca="false">IF(L17="","",L17)</f>
        <v/>
      </c>
      <c r="H19" s="355"/>
      <c r="I19" s="355" t="str">
        <f aca="false">IF(M18="","",M18)</f>
        <v/>
      </c>
      <c r="J19" s="355" t="str">
        <f aca="false">IF(L18="","",L18)</f>
        <v/>
      </c>
      <c r="K19" s="355"/>
      <c r="L19" s="356"/>
      <c r="M19" s="356"/>
      <c r="N19" s="368"/>
      <c r="O19" s="359"/>
      <c r="P19" s="359"/>
      <c r="Q19" s="360"/>
      <c r="R19" s="360"/>
      <c r="S19" s="361"/>
      <c r="T19" s="361"/>
      <c r="U19" s="362"/>
      <c r="V19" s="362"/>
      <c r="W19" s="362"/>
      <c r="X19" s="362"/>
      <c r="Y19" s="362"/>
      <c r="Z19" s="362"/>
      <c r="AA19" s="363"/>
      <c r="AB19" s="364"/>
      <c r="AC19" s="364"/>
    </row>
    <row r="20" customFormat="false" ht="15.75" hidden="false" customHeight="false" outlineLevel="0" collapsed="false"/>
    <row r="21" s="298" customFormat="true" ht="66.75" hidden="false" customHeight="true" outlineLevel="0" collapsed="false">
      <c r="A21" s="289" t="s">
        <v>59</v>
      </c>
      <c r="B21" s="289"/>
      <c r="C21" s="290" t="str">
        <f aca="false">B22</f>
        <v>Ďurkovič R.</v>
      </c>
      <c r="D21" s="290"/>
      <c r="E21" s="369"/>
      <c r="F21" s="292" t="str">
        <f aca="false">B23</f>
        <v>Klimčo M.</v>
      </c>
      <c r="G21" s="292"/>
      <c r="H21" s="369"/>
      <c r="I21" s="292" t="str">
        <f aca="false">B24</f>
        <v>Mihová A.</v>
      </c>
      <c r="J21" s="292"/>
      <c r="K21" s="369"/>
      <c r="L21" s="370"/>
      <c r="M21" s="370"/>
      <c r="N21" s="291"/>
      <c r="O21" s="294" t="s">
        <v>95</v>
      </c>
      <c r="P21" s="294"/>
      <c r="Q21" s="294" t="s">
        <v>96</v>
      </c>
      <c r="R21" s="294"/>
      <c r="S21" s="295" t="s">
        <v>63</v>
      </c>
      <c r="T21" s="295"/>
      <c r="U21" s="295" t="s">
        <v>97</v>
      </c>
      <c r="V21" s="295"/>
      <c r="W21" s="295" t="s">
        <v>98</v>
      </c>
      <c r="X21" s="295"/>
      <c r="Y21" s="296" t="s">
        <v>99</v>
      </c>
      <c r="Z21" s="296"/>
      <c r="AA21" s="297"/>
      <c r="AB21" s="239" t="s">
        <v>68</v>
      </c>
      <c r="AC21" s="239"/>
    </row>
    <row r="22" customFormat="false" ht="24.95" hidden="false" customHeight="true" outlineLevel="0" collapsed="false">
      <c r="A22" s="241" t="n">
        <f aca="false">'SKUPINY BC4'!B23</f>
        <v>403</v>
      </c>
      <c r="B22" s="242" t="str">
        <f aca="false">'SKUPINY BC4'!C23</f>
        <v>Ďurkovič R.</v>
      </c>
      <c r="C22" s="243"/>
      <c r="D22" s="244"/>
      <c r="E22" s="245"/>
      <c r="F22" s="246" t="n">
        <v>0</v>
      </c>
      <c r="G22" s="246" t="n">
        <v>9</v>
      </c>
      <c r="H22" s="245"/>
      <c r="I22" s="246" t="n">
        <v>5</v>
      </c>
      <c r="J22" s="246" t="n">
        <v>1</v>
      </c>
      <c r="K22" s="245"/>
      <c r="L22" s="371"/>
      <c r="M22" s="246"/>
      <c r="N22" s="372"/>
      <c r="O22" s="248" t="n">
        <f aca="false">IF($C22&gt;$D22,1,0)+IF($F22&gt;$G22,1,0)+IF($I22&gt;$J22,1,0)+IF(L22&gt;M22,1,0)+$E22+$H22+$K22+N22</f>
        <v>1</v>
      </c>
      <c r="P22" s="248"/>
      <c r="Q22" s="249" t="n">
        <f aca="false">SUM(N(IF(F22="","",1))+N(IF(I22="","",1))+N(IF(L22="","",1))+N(IF(C22="","",1)))</f>
        <v>2</v>
      </c>
      <c r="R22" s="249"/>
      <c r="S22" s="373" t="n">
        <f aca="false">IF(AND(F22="",I22="",L22=""),"",F22+I22+L22)</f>
        <v>5</v>
      </c>
      <c r="T22" s="374" t="n">
        <f aca="false">IF(AND(G22="",J22="",M22=""),"",G22+J22+M22)</f>
        <v>10</v>
      </c>
      <c r="U22" s="375" t="n">
        <f aca="false">IF(Q22="","",ROUND(O22/Q22,2))</f>
        <v>0.5</v>
      </c>
      <c r="V22" s="375"/>
      <c r="W22" s="375" t="n">
        <f aca="false">IF(Q22="","",ROUND((S22-T22)/Q22,2))</f>
        <v>-2.5</v>
      </c>
      <c r="X22" s="375"/>
      <c r="Y22" s="376" t="n">
        <f aca="false">IF(Q22="","",ROUND(S22/Q22,2))</f>
        <v>2.5</v>
      </c>
      <c r="Z22" s="376"/>
      <c r="AA22" s="309" t="n">
        <f aca="false">IF(SUM(C22:N22)=0,0,U22*1000000+W22*1000+Y22)</f>
        <v>497502.5</v>
      </c>
      <c r="AB22" s="302" t="n">
        <f aca="false">IF(AA22=0,"",IF(LARGE(AA$22:AA$25,1)=AA22,1,IF(LARGE(AA$22:AA$25,2)=AA22,2,IF(LARGE(AA$22:AA$25,3)=AA22,3,IF(LARGE(AA$22:AA$25,4)=AA22,4,-1)))))</f>
        <v>2</v>
      </c>
      <c r="AC22" s="302"/>
    </row>
    <row r="23" customFormat="false" ht="24.95" hidden="false" customHeight="true" outlineLevel="0" collapsed="false">
      <c r="A23" s="254" t="n">
        <f aca="false">'SKUPINY BC4'!B24</f>
        <v>404</v>
      </c>
      <c r="B23" s="255" t="str">
        <f aca="false">'SKUPINY BC4'!C24</f>
        <v>Klimčo M.</v>
      </c>
      <c r="C23" s="256" t="n">
        <f aca="false">IF(G22="","",G22)</f>
        <v>9</v>
      </c>
      <c r="D23" s="257" t="n">
        <f aca="false">IF(F22="","",F22)</f>
        <v>0</v>
      </c>
      <c r="E23" s="258"/>
      <c r="F23" s="259"/>
      <c r="G23" s="259"/>
      <c r="H23" s="258"/>
      <c r="I23" s="257" t="n">
        <v>10</v>
      </c>
      <c r="J23" s="257" t="n">
        <v>0</v>
      </c>
      <c r="K23" s="258"/>
      <c r="L23" s="257"/>
      <c r="M23" s="257"/>
      <c r="N23" s="300"/>
      <c r="O23" s="261" t="n">
        <f aca="false">IF($C23&gt;$D23,1,0)+IF($F23&gt;$G23,1,0)+IF($I23&gt;$J23,1,0)+IF(L23&gt;M23,1,0)+$E23+$H23+$K23+N23</f>
        <v>2</v>
      </c>
      <c r="P23" s="261"/>
      <c r="Q23" s="262" t="n">
        <f aca="false">SUM(N(IF(F23="","",1))+N(IF(I23="","",1))+N(IF(L23="","",1))+N(IF(C23="","",1)))</f>
        <v>2</v>
      </c>
      <c r="R23" s="262"/>
      <c r="S23" s="377" t="n">
        <f aca="false">IF(AND(C23="",I23="",L23=""),"",C23+I23+L23)</f>
        <v>19</v>
      </c>
      <c r="T23" s="378" t="n">
        <f aca="false">IF(AND(D23="",J23="",M23=""),"",D23+J23+M23)</f>
        <v>0</v>
      </c>
      <c r="U23" s="264" t="n">
        <f aca="false">IF(Q23="","",ROUND(O23/Q23,2))</f>
        <v>1</v>
      </c>
      <c r="V23" s="264"/>
      <c r="W23" s="264" t="n">
        <f aca="false">IF(Q23="","",ROUND((S23-T23)/Q23,2))</f>
        <v>9.5</v>
      </c>
      <c r="X23" s="264"/>
      <c r="Y23" s="379" t="n">
        <f aca="false">IF(Q23="","",ROUND(S23/Q23,2))</f>
        <v>9.5</v>
      </c>
      <c r="Z23" s="379"/>
      <c r="AA23" s="311" t="n">
        <f aca="false">IF(SUM(C23:N23)=0,0,U23*1000000+W23*1000+Y23)</f>
        <v>1009509.5</v>
      </c>
      <c r="AB23" s="312" t="n">
        <f aca="false">IF(AA23=0,"",IF(LARGE(AA$22:AA$25,1)=AA23,1,IF(LARGE(AA$22:AA$25,2)=AA23,2,IF(LARGE(AA$22:AA$25,3)=AA23,3,IF(LARGE(AA$22:AA$25,4)=AA23,4,-1)))))</f>
        <v>1</v>
      </c>
      <c r="AC23" s="312"/>
    </row>
    <row r="24" customFormat="false" ht="24.95" hidden="false" customHeight="true" outlineLevel="0" collapsed="false">
      <c r="A24" s="269" t="n">
        <f aca="false">'SKUPINY BC4'!B25</f>
        <v>409</v>
      </c>
      <c r="B24" s="270" t="str">
        <f aca="false">'SKUPINY BC4'!C25</f>
        <v>Mihová A.</v>
      </c>
      <c r="C24" s="271" t="n">
        <f aca="false">IF(J22="","",J22)</f>
        <v>1</v>
      </c>
      <c r="D24" s="272" t="n">
        <f aca="false">IF(I22="","",I22)</f>
        <v>5</v>
      </c>
      <c r="E24" s="273"/>
      <c r="F24" s="272" t="n">
        <f aca="false">IF(J23="","",J23)</f>
        <v>0</v>
      </c>
      <c r="G24" s="272" t="n">
        <f aca="false">IF(I23="","",I23)</f>
        <v>10</v>
      </c>
      <c r="H24" s="273"/>
      <c r="I24" s="274"/>
      <c r="J24" s="274"/>
      <c r="K24" s="273"/>
      <c r="L24" s="272"/>
      <c r="M24" s="272"/>
      <c r="N24" s="380"/>
      <c r="O24" s="276" t="n">
        <f aca="false">IF($C24&gt;$D24,1,0)+IF($F24&gt;$G24,1,0)+IF($I24&gt;$J24,1,0)+IF(L24&gt;M24,1,0)+$E24+$H24+$K24+N24</f>
        <v>0</v>
      </c>
      <c r="P24" s="276"/>
      <c r="Q24" s="277" t="n">
        <f aca="false">SUM(N(IF(F24="","",1))+N(IF(I24="","",1))+N(IF(L24="","",1))+N(IF(C24="","",1)))</f>
        <v>2</v>
      </c>
      <c r="R24" s="277"/>
      <c r="S24" s="381" t="n">
        <f aca="false">IF(AND(C24="",I24="",L24=""),"",C24+I24+L24)</f>
        <v>1</v>
      </c>
      <c r="T24" s="382" t="n">
        <f aca="false">IF(AND(D24="",J24="",M24=""),"",D24+J24+M24)</f>
        <v>5</v>
      </c>
      <c r="U24" s="279" t="n">
        <f aca="false">IF(Q24="","",ROUND(O24/Q24,2))</f>
        <v>0</v>
      </c>
      <c r="V24" s="279"/>
      <c r="W24" s="279" t="n">
        <f aca="false">IF(Q24="","",ROUND((S24-T24)/Q24,2))</f>
        <v>-2</v>
      </c>
      <c r="X24" s="279"/>
      <c r="Y24" s="383" t="n">
        <f aca="false">IF(Q24="","",ROUND(S24/Q24,2))</f>
        <v>0.5</v>
      </c>
      <c r="Z24" s="383"/>
      <c r="AA24" s="315" t="n">
        <f aca="false">IF(SUM(C24:N24)=0,0,U24*1000000+W24*1000+Y24)</f>
        <v>-1999.5</v>
      </c>
      <c r="AB24" s="308" t="n">
        <f aca="false">IF(AA24=0,"",IF(LARGE(AA$22:AA$25,1)=AA24,1,IF(LARGE(AA$22:AA$25,2)=AA24,2,IF(LARGE(AA$22:AA$25,3)=AA24,3,IF(LARGE(AA$22:AA$25,4)=AA24,4,-1)))))</f>
        <v>3</v>
      </c>
      <c r="AC24" s="308"/>
    </row>
    <row r="25" customFormat="false" ht="24.95" hidden="true" customHeight="true" outlineLevel="0" collapsed="false">
      <c r="A25" s="384" t="e">
        <f aca="false">'SKUPINY BC4'!B26</f>
        <v>#N/A</v>
      </c>
      <c r="B25" s="384" t="e">
        <f aca="false">'SKUPINY BC4'!C26</f>
        <v>#N/A</v>
      </c>
      <c r="C25" s="352" t="str">
        <f aca="false">IF(M22="","",M22)</f>
        <v/>
      </c>
      <c r="D25" s="385" t="str">
        <f aca="false">IF(L22="","",L22)</f>
        <v/>
      </c>
      <c r="E25" s="354"/>
      <c r="F25" s="355" t="str">
        <f aca="false">IF(M23="","",M23)</f>
        <v/>
      </c>
      <c r="G25" s="355" t="str">
        <f aca="false">IF(L23="","",L23)</f>
        <v/>
      </c>
      <c r="H25" s="354"/>
      <c r="I25" s="355" t="str">
        <f aca="false">IF(M24="","",M24)</f>
        <v/>
      </c>
      <c r="J25" s="355" t="str">
        <f aca="false">IF(L24="","",L24)</f>
        <v/>
      </c>
      <c r="K25" s="354"/>
      <c r="L25" s="356"/>
      <c r="M25" s="356"/>
      <c r="N25" s="306"/>
      <c r="O25" s="359"/>
      <c r="P25" s="359"/>
      <c r="Q25" s="360"/>
      <c r="R25" s="360"/>
      <c r="S25" s="381"/>
      <c r="T25" s="382"/>
      <c r="U25" s="362"/>
      <c r="V25" s="362"/>
      <c r="W25" s="362"/>
      <c r="X25" s="362"/>
      <c r="Y25" s="386"/>
      <c r="Z25" s="386"/>
      <c r="AA25" s="387"/>
      <c r="AB25" s="388"/>
      <c r="AC25" s="388"/>
    </row>
    <row r="27" s="298" customFormat="true" ht="66.75" hidden="true" customHeight="true" outlineLevel="0" collapsed="false">
      <c r="A27" s="289" t="s">
        <v>60</v>
      </c>
      <c r="B27" s="289"/>
      <c r="C27" s="230" t="e">
        <f aca="false">B28</f>
        <v>#N/A</v>
      </c>
      <c r="D27" s="230"/>
      <c r="E27" s="389"/>
      <c r="F27" s="232" t="e">
        <f aca="false">B29</f>
        <v>#N/A</v>
      </c>
      <c r="G27" s="232"/>
      <c r="H27" s="389"/>
      <c r="I27" s="232" t="e">
        <f aca="false">B30</f>
        <v>#N/A</v>
      </c>
      <c r="J27" s="232"/>
      <c r="K27" s="389"/>
      <c r="L27" s="234"/>
      <c r="M27" s="234"/>
      <c r="N27" s="291"/>
      <c r="O27" s="235" t="s">
        <v>95</v>
      </c>
      <c r="P27" s="235"/>
      <c r="Q27" s="235" t="s">
        <v>96</v>
      </c>
      <c r="R27" s="235"/>
      <c r="S27" s="236" t="s">
        <v>63</v>
      </c>
      <c r="T27" s="236"/>
      <c r="U27" s="236" t="s">
        <v>97</v>
      </c>
      <c r="V27" s="236"/>
      <c r="W27" s="236" t="s">
        <v>98</v>
      </c>
      <c r="X27" s="236"/>
      <c r="Y27" s="237" t="s">
        <v>99</v>
      </c>
      <c r="Z27" s="237"/>
      <c r="AA27" s="238"/>
      <c r="AB27" s="239" t="s">
        <v>68</v>
      </c>
      <c r="AC27" s="239"/>
    </row>
    <row r="28" customFormat="false" ht="24.95" hidden="true" customHeight="true" outlineLevel="0" collapsed="false">
      <c r="A28" s="241" t="e">
        <f aca="false">'SKUPINY BC4'!B31</f>
        <v>#N/A</v>
      </c>
      <c r="B28" s="332" t="e">
        <f aca="false">'SKUPINY BC4'!C31</f>
        <v>#N/A</v>
      </c>
      <c r="C28" s="333"/>
      <c r="D28" s="244"/>
      <c r="E28" s="245"/>
      <c r="F28" s="246"/>
      <c r="G28" s="246"/>
      <c r="H28" s="245"/>
      <c r="I28" s="246"/>
      <c r="J28" s="246"/>
      <c r="K28" s="245"/>
      <c r="L28" s="371"/>
      <c r="M28" s="334"/>
      <c r="N28" s="372"/>
      <c r="O28" s="248" t="n">
        <f aca="false">IF($C28&gt;$D28,1,0)+IF($F28&gt;$G28,1,0)+IF($I28&gt;$J28,1,0)+IF(L28&gt;M28,1,0)+$E28+$H28+$K28+N28</f>
        <v>0</v>
      </c>
      <c r="P28" s="248"/>
      <c r="Q28" s="249" t="n">
        <f aca="false">SUM(N(IF(F28="","",1))+N(IF(I28="","",1))+N(IF(L28="","",1))+N(IF(C28="","",1)))</f>
        <v>0</v>
      </c>
      <c r="R28" s="249"/>
      <c r="S28" s="250" t="str">
        <f aca="false">IF(AND(F28="",I28="",L28=""),"",F28+I28+L28)</f>
        <v/>
      </c>
      <c r="T28" s="250" t="str">
        <f aca="false">IF(AND(G28="",J28="",M28=""),"",G28+J28+M28)</f>
        <v/>
      </c>
      <c r="U28" s="251" t="e">
        <f aca="false">IF(Q28="","",ROUND(O28/Q28,2))</f>
        <v>#DIV/0!</v>
      </c>
      <c r="V28" s="251"/>
      <c r="W28" s="251" t="e">
        <f aca="false">IF(Q28="","",ROUND((S28-T28)/Q28,2))</f>
        <v>#VALUE!</v>
      </c>
      <c r="X28" s="251"/>
      <c r="Y28" s="251" t="e">
        <f aca="false">IF(Q28="","",ROUND(S28/Q28,2))</f>
        <v>#VALUE!</v>
      </c>
      <c r="Z28" s="251"/>
      <c r="AA28" s="301" t="n">
        <f aca="false">IF(SUM(C28:N28)=0,0,U28*1000000+W28*1000+Y28)</f>
        <v>0</v>
      </c>
      <c r="AB28" s="390" t="str">
        <f aca="false">IF(AA28=0,"",IF(LARGE(AA$28:AA$31,1)=AA28,1,IF(LARGE(AA$28:AA$31,2)=AA28,2,IF(LARGE(AA$28:AA$31,3)=AA28,3,IF(LARGE(AA$28:AA$31,4)=AA28,4,-1)))))</f>
        <v/>
      </c>
      <c r="AC28" s="390"/>
    </row>
    <row r="29" customFormat="false" ht="24.95" hidden="true" customHeight="true" outlineLevel="0" collapsed="false">
      <c r="A29" s="254" t="e">
        <f aca="false">'SKUPINY BC4'!B32</f>
        <v>#N/A</v>
      </c>
      <c r="B29" s="339" t="e">
        <f aca="false">'SKUPINY BC4'!C32</f>
        <v>#N/A</v>
      </c>
      <c r="C29" s="340" t="str">
        <f aca="false">IF(G28="","",G28)</f>
        <v/>
      </c>
      <c r="D29" s="257" t="str">
        <f aca="false">IF(F28="","",F28)</f>
        <v/>
      </c>
      <c r="E29" s="258"/>
      <c r="F29" s="259"/>
      <c r="G29" s="259"/>
      <c r="H29" s="258"/>
      <c r="I29" s="257"/>
      <c r="J29" s="257"/>
      <c r="K29" s="258"/>
      <c r="L29" s="257"/>
      <c r="M29" s="341"/>
      <c r="N29" s="300"/>
      <c r="O29" s="261" t="n">
        <f aca="false">IF($C29&gt;$D29,1,0)+IF($F29&gt;$G29,1,0)+IF($I29&gt;$J29,1,0)+IF(L29&gt;M29,1,0)+$E29+$H29+$K29+N29</f>
        <v>0</v>
      </c>
      <c r="P29" s="261"/>
      <c r="Q29" s="262" t="n">
        <f aca="false">SUM(N(IF(F29="","",1))+N(IF(I29="","",1))+N(IF(L29="","",1))+N(IF(C29="","",1)))</f>
        <v>0</v>
      </c>
      <c r="R29" s="262"/>
      <c r="S29" s="263" t="str">
        <f aca="false">IF(AND(C29="",I29="",L29=""),"",C29+I29+L29)</f>
        <v/>
      </c>
      <c r="T29" s="263" t="str">
        <f aca="false">IF(AND(D29="",J29="",M29=""),"",D29+J29+M29)</f>
        <v/>
      </c>
      <c r="U29" s="264" t="e">
        <f aca="false">IF(Q29="","",ROUND(O29/Q29,2))</f>
        <v>#DIV/0!</v>
      </c>
      <c r="V29" s="264"/>
      <c r="W29" s="264" t="e">
        <f aca="false">IF(Q29="","",ROUND((S29-T29)/Q29,2))</f>
        <v>#VALUE!</v>
      </c>
      <c r="X29" s="264"/>
      <c r="Y29" s="264" t="e">
        <f aca="false">IF(Q29="","",ROUND(S29/Q29,2))</f>
        <v>#VALUE!</v>
      </c>
      <c r="Z29" s="264"/>
      <c r="AA29" s="303" t="n">
        <f aca="false">IF(SUM(C29:N29)=0,0,U29*1000000+W29*1000+Y29)</f>
        <v>0</v>
      </c>
      <c r="AB29" s="391" t="str">
        <f aca="false">IF(AA29=0,"",IF(LARGE(AA$28:AA$31,1)=AA29,1,IF(LARGE(AA$28:AA$31,2)=AA29,2,IF(LARGE(AA$28:AA$31,3)=AA29,3,IF(LARGE(AA$28:AA$31,4)=AA29,4,-1)))))</f>
        <v/>
      </c>
      <c r="AC29" s="391"/>
    </row>
    <row r="30" customFormat="false" ht="24.95" hidden="true" customHeight="true" outlineLevel="0" collapsed="false">
      <c r="A30" s="254" t="e">
        <f aca="false">'SKUPINY BC4'!B33</f>
        <v>#N/A</v>
      </c>
      <c r="B30" s="339" t="e">
        <f aca="false">'SKUPINY BC4'!C33</f>
        <v>#N/A</v>
      </c>
      <c r="C30" s="340" t="str">
        <f aca="false">IF(J28="","",J28)</f>
        <v/>
      </c>
      <c r="D30" s="257" t="str">
        <f aca="false">IF(I28="","",I28)</f>
        <v/>
      </c>
      <c r="E30" s="258"/>
      <c r="F30" s="257" t="str">
        <f aca="false">IF(J29="","",J29)</f>
        <v/>
      </c>
      <c r="G30" s="257" t="str">
        <f aca="false">IF(I29="","",I29)</f>
        <v/>
      </c>
      <c r="H30" s="258"/>
      <c r="I30" s="259"/>
      <c r="J30" s="259"/>
      <c r="K30" s="258"/>
      <c r="L30" s="257"/>
      <c r="M30" s="341"/>
      <c r="N30" s="305"/>
      <c r="O30" s="261" t="n">
        <f aca="false">IF($C30&gt;$D30,1,0)+IF($F30&gt;$G30,1,0)+IF($I30&gt;$J30,1,0)+IF(L30&gt;M30,1,0)+$E30+$H30+$K30+N30</f>
        <v>0</v>
      </c>
      <c r="P30" s="261"/>
      <c r="Q30" s="262" t="n">
        <f aca="false">SUM(N(IF(F30="","",1))+N(IF(I30="","",1))+N(IF(L30="","",1))+N(IF(C30="","",1)))</f>
        <v>0</v>
      </c>
      <c r="R30" s="262"/>
      <c r="S30" s="263" t="str">
        <f aca="false">IF(AND(C30="",I30="",L30=""),"",C30+I30+L30)</f>
        <v/>
      </c>
      <c r="T30" s="263" t="str">
        <f aca="false">IF(AND(D30="",J30="",M30=""),"",D30+J30+M30)</f>
        <v/>
      </c>
      <c r="U30" s="264" t="e">
        <f aca="false">IF(Q30="","",ROUND(O30/Q30,2))</f>
        <v>#DIV/0!</v>
      </c>
      <c r="V30" s="264"/>
      <c r="W30" s="264" t="e">
        <f aca="false">IF(Q30="","",ROUND((S30-T30)/Q30,2))</f>
        <v>#VALUE!</v>
      </c>
      <c r="X30" s="264"/>
      <c r="Y30" s="264" t="e">
        <f aca="false">IF(Q30="","",ROUND(S30/Q30,2))</f>
        <v>#VALUE!</v>
      </c>
      <c r="Z30" s="264"/>
      <c r="AA30" s="303" t="n">
        <f aca="false">IF(SUM(C30:N30)=0,0,U30*1000000+W30*1000+Y30)</f>
        <v>0</v>
      </c>
      <c r="AB30" s="391" t="str">
        <f aca="false">IF(AA30=0,"",IF(LARGE(AA$28:AA$31,1)=AA30,1,IF(LARGE(AA$28:AA$31,2)=AA30,2,IF(LARGE(AA$28:AA$31,3)=AA30,3,IF(LARGE(AA$28:AA$31,4)=AA30,4,-1)))))</f>
        <v/>
      </c>
      <c r="AC30" s="391"/>
    </row>
    <row r="31" customFormat="false" ht="24.95" hidden="true" customHeight="true" outlineLevel="0" collapsed="false">
      <c r="A31" s="269" t="e">
        <f aca="false">'SKUPINY BC4'!B34</f>
        <v>#N/A</v>
      </c>
      <c r="B31" s="344" t="e">
        <f aca="false">'SKUPINY BC4'!C34</f>
        <v>#N/A</v>
      </c>
      <c r="C31" s="345" t="str">
        <f aca="false">IF(M28="","",M28)</f>
        <v/>
      </c>
      <c r="D31" s="287" t="str">
        <f aca="false">IF(L28="","",L28)</f>
        <v/>
      </c>
      <c r="E31" s="273"/>
      <c r="F31" s="272" t="str">
        <f aca="false">IF(M29="","",M29)</f>
        <v/>
      </c>
      <c r="G31" s="272" t="str">
        <f aca="false">IF(L29="","",L29)</f>
        <v/>
      </c>
      <c r="H31" s="273"/>
      <c r="I31" s="272" t="str">
        <f aca="false">IF(M30="","",M30)</f>
        <v/>
      </c>
      <c r="J31" s="272" t="str">
        <f aca="false">IF(L30="","",L30)</f>
        <v/>
      </c>
      <c r="K31" s="273"/>
      <c r="L31" s="274"/>
      <c r="M31" s="346"/>
      <c r="N31" s="306"/>
      <c r="O31" s="276" t="n">
        <f aca="false">IF($C31&gt;$D31,1,0)+IF($F31&gt;$G31,1,0)+IF($I31&gt;$J31,1,0)+IF(L31&gt;M31,1,0)+$E31+$H31+$K31+N31</f>
        <v>0</v>
      </c>
      <c r="P31" s="276"/>
      <c r="Q31" s="277" t="n">
        <f aca="false">SUM(N(IF(F31="","",1))+N(IF(I31="","",1))+N(IF(L31="","",1))+N(IF(C31="","",1)))</f>
        <v>0</v>
      </c>
      <c r="R31" s="277"/>
      <c r="S31" s="278" t="str">
        <f aca="false">IF(AND(C31="",F31="",I31=""),"",C31+F31+I31)</f>
        <v/>
      </c>
      <c r="T31" s="278" t="str">
        <f aca="false">IF(AND(D31="",G31="",J31=""),"",D31+G31+J31)</f>
        <v/>
      </c>
      <c r="U31" s="279" t="e">
        <f aca="false">IF(Q31="","",ROUND(O31/Q31,2))</f>
        <v>#DIV/0!</v>
      </c>
      <c r="V31" s="279"/>
      <c r="W31" s="279" t="e">
        <f aca="false">IF(Q31="","",(S31-T31)/Q31)</f>
        <v>#VALUE!</v>
      </c>
      <c r="X31" s="279"/>
      <c r="Y31" s="279" t="e">
        <f aca="false">IF(Q31="","",ROUND(S31/Q31,2))</f>
        <v>#VALUE!</v>
      </c>
      <c r="Z31" s="279"/>
      <c r="AA31" s="307"/>
      <c r="AB31" s="392" t="str">
        <f aca="false">IF(AA31=0,"",IF(LARGE(AA$28:AA$31,1)=AA31,1,IF(LARGE(AA$28:AA$31,2)=AA31,2,IF(LARGE(AA$28:AA$31,3)=AA31,3,IF(LARGE(AA$28:AA$31,4)=AA31,4,-1)))))</f>
        <v/>
      </c>
      <c r="AC31" s="392"/>
    </row>
  </sheetData>
  <mergeCells count="158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F38" activeCellId="0" sqref="F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3" width="27.42"/>
    <col collapsed="false" customWidth="true" hidden="false" outlineLevel="0" max="8" min="2" style="394" width="26.28"/>
    <col collapsed="false" customWidth="false" hidden="false" outlineLevel="0" max="257" min="9" style="394" width="9.14"/>
  </cols>
  <sheetData>
    <row r="1" customFormat="false" ht="20.1" hidden="false" customHeight="true" outlineLevel="0" collapsed="false">
      <c r="A1" s="395" t="s">
        <v>123</v>
      </c>
      <c r="B1" s="395"/>
      <c r="C1" s="395"/>
      <c r="D1" s="395"/>
      <c r="E1" s="395"/>
      <c r="F1" s="395"/>
      <c r="G1" s="395"/>
      <c r="H1" s="395"/>
    </row>
    <row r="2" customFormat="false" ht="22.5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</row>
    <row r="3" customFormat="false" ht="20.1" hidden="false" customHeight="true" outlineLevel="0" collapsed="false">
      <c r="A3" s="396" t="s">
        <v>124</v>
      </c>
      <c r="B3" s="396"/>
      <c r="C3" s="396"/>
      <c r="D3" s="396"/>
      <c r="E3" s="396"/>
      <c r="F3" s="396"/>
      <c r="G3" s="396"/>
      <c r="H3" s="396"/>
    </row>
    <row r="4" customFormat="false" ht="20.1" hidden="false" customHeight="true" outlineLevel="0" collapsed="false">
      <c r="A4" s="397" t="s">
        <v>125</v>
      </c>
      <c r="B4" s="397" t="s">
        <v>126</v>
      </c>
      <c r="C4" s="398" t="s">
        <v>127</v>
      </c>
      <c r="D4" s="399" t="s">
        <v>128</v>
      </c>
      <c r="E4" s="398" t="s">
        <v>129</v>
      </c>
      <c r="F4" s="398" t="s">
        <v>130</v>
      </c>
      <c r="G4" s="398" t="s">
        <v>131</v>
      </c>
      <c r="H4" s="398" t="s">
        <v>132</v>
      </c>
    </row>
    <row r="5" customFormat="false" ht="30" hidden="false" customHeight="true" outlineLevel="0" collapsed="false">
      <c r="A5" s="400" t="n">
        <v>0.395833333333333</v>
      </c>
      <c r="B5" s="401" t="str">
        <f aca="false">B30</f>
        <v>201 Mezík R.</v>
      </c>
      <c r="C5" s="402" t="str">
        <f aca="false">C30</f>
        <v>202 Novota P.</v>
      </c>
      <c r="D5" s="401" t="str">
        <f aca="false">B32</f>
        <v>205 Kurilák R.</v>
      </c>
      <c r="E5" s="402" t="str">
        <f aca="false">C32</f>
        <v>206 Breznay M.</v>
      </c>
      <c r="F5" s="403" t="str">
        <f aca="false">F30</f>
        <v>401 Andrejčík S.</v>
      </c>
      <c r="G5" s="403" t="str">
        <f aca="false">G30</f>
        <v>402 Strehársky M.</v>
      </c>
      <c r="H5" s="404"/>
    </row>
    <row r="6" customFormat="false" ht="30" hidden="false" customHeight="true" outlineLevel="0" collapsed="false">
      <c r="A6" s="405"/>
      <c r="B6" s="406" t="str">
        <f aca="false">B31</f>
        <v>204 Kudláčová K.</v>
      </c>
      <c r="C6" s="406" t="str">
        <f aca="false">C31</f>
        <v>203 Minarech P.</v>
      </c>
      <c r="D6" s="407" t="str">
        <f aca="false">B33</f>
        <v>208 Riečičiar A.</v>
      </c>
      <c r="E6" s="406" t="str">
        <f aca="false">C33</f>
        <v>207 Jankechová E.</v>
      </c>
      <c r="F6" s="408" t="str">
        <f aca="false">F31</f>
        <v>406 Rom M.</v>
      </c>
      <c r="G6" s="408" t="str">
        <f aca="false">G31</f>
        <v>405 Burian M.</v>
      </c>
      <c r="H6" s="409"/>
    </row>
    <row r="7" customFormat="false" ht="20.1" hidden="false" customHeight="true" outlineLevel="0" collapsed="false">
      <c r="A7" s="410" t="s">
        <v>133</v>
      </c>
      <c r="B7" s="411" t="str">
        <f aca="false">B36</f>
        <v>Andrejčíková Ľudmila</v>
      </c>
      <c r="C7" s="412" t="str">
        <f aca="false">C36</f>
        <v>Patrik Halický</v>
      </c>
      <c r="D7" s="413" t="str">
        <f aca="false">D36</f>
        <v>Rastislav Sabatula</v>
      </c>
      <c r="E7" s="412" t="str">
        <f aca="false">B37</f>
        <v>Lenártová Mária</v>
      </c>
      <c r="F7" s="412" t="str">
        <f aca="false">C37</f>
        <v>Kristína Kocúrová</v>
      </c>
      <c r="G7" s="412" t="str">
        <f aca="false">D37</f>
        <v>Vargová Ivana</v>
      </c>
      <c r="H7" s="412"/>
    </row>
    <row r="8" customFormat="false" ht="30" hidden="false" customHeight="true" outlineLevel="0" collapsed="false">
      <c r="A8" s="400" t="n">
        <v>0.427083333333333</v>
      </c>
      <c r="B8" s="401" t="str">
        <f aca="false">B30</f>
        <v>201 Mezík R.</v>
      </c>
      <c r="C8" s="402" t="str">
        <f aca="false">C30</f>
        <v>202 Novota P.</v>
      </c>
      <c r="D8" s="401" t="str">
        <f aca="false">B31</f>
        <v>204 Kudláčová K.</v>
      </c>
      <c r="E8" s="402" t="str">
        <f aca="false">C31</f>
        <v>203 Minarech P.</v>
      </c>
      <c r="F8" s="403" t="str">
        <f aca="false">H30</f>
        <v>403 Ďurkovič R.</v>
      </c>
      <c r="G8" s="403" t="str">
        <f aca="false">F30</f>
        <v>401 Andrejčík S.</v>
      </c>
      <c r="H8" s="404"/>
    </row>
    <row r="9" customFormat="false" ht="29.25" hidden="false" customHeight="true" outlineLevel="0" collapsed="false">
      <c r="A9" s="405"/>
      <c r="B9" s="406" t="str">
        <f aca="false">B32</f>
        <v>205 Kurilák R.</v>
      </c>
      <c r="C9" s="406" t="str">
        <f aca="false">C32</f>
        <v>206 Breznay M.</v>
      </c>
      <c r="D9" s="407" t="str">
        <f aca="false">B33</f>
        <v>208 Riečičiar A.</v>
      </c>
      <c r="E9" s="406" t="str">
        <f aca="false">C33</f>
        <v>207 Jankechová E.</v>
      </c>
      <c r="F9" s="408" t="str">
        <f aca="false">H31</f>
        <v>404 Klimčo M.</v>
      </c>
      <c r="G9" s="408" t="str">
        <f aca="false">F32</f>
        <v>407 Vozárová K.</v>
      </c>
      <c r="H9" s="409"/>
    </row>
    <row r="10" customFormat="false" ht="20.1" hidden="false" customHeight="true" outlineLevel="0" collapsed="false">
      <c r="A10" s="414" t="s">
        <v>133</v>
      </c>
      <c r="B10" s="415" t="str">
        <f aca="false">A38</f>
        <v>Fejerčák Jozef</v>
      </c>
      <c r="C10" s="415" t="str">
        <f aca="false">B38</f>
        <v>Csaba Urban</v>
      </c>
      <c r="D10" s="416" t="str">
        <f aca="false">C38</f>
        <v>Svat Ľubomír</v>
      </c>
      <c r="E10" s="412" t="str">
        <f aca="false">D38</f>
        <v>Kondela Ľuboš</v>
      </c>
      <c r="F10" s="412" t="str">
        <f aca="false">C36</f>
        <v>Patrik Halický</v>
      </c>
      <c r="G10" s="412" t="str">
        <f aca="false">D36</f>
        <v>Rastislav Sabatula</v>
      </c>
      <c r="H10" s="412"/>
    </row>
    <row r="11" customFormat="false" ht="30" hidden="false" customHeight="true" outlineLevel="0" collapsed="false">
      <c r="A11" s="400" t="n">
        <v>0.458333333333333</v>
      </c>
      <c r="B11" s="401" t="str">
        <f aca="false">B31</f>
        <v>204 Kudláčová K.</v>
      </c>
      <c r="C11" s="402" t="str">
        <f aca="false">C31</f>
        <v>203 Minarech P.</v>
      </c>
      <c r="D11" s="401" t="str">
        <f aca="false">B30</f>
        <v>201 Mezík R.</v>
      </c>
      <c r="E11" s="402" t="str">
        <f aca="false">C30</f>
        <v>202 Novota P.</v>
      </c>
      <c r="F11" s="403" t="str">
        <f aca="false">H30</f>
        <v>403 Ďurkovič R.</v>
      </c>
      <c r="G11" s="403" t="str">
        <f aca="false">G30</f>
        <v>402 Strehársky M.</v>
      </c>
      <c r="H11" s="404"/>
    </row>
    <row r="12" customFormat="false" ht="30" hidden="false" customHeight="true" outlineLevel="0" collapsed="false">
      <c r="A12" s="405"/>
      <c r="B12" s="406" t="str">
        <f aca="false">B32</f>
        <v>205 Kurilák R.</v>
      </c>
      <c r="C12" s="406" t="str">
        <f aca="false">C32</f>
        <v>206 Breznay M.</v>
      </c>
      <c r="D12" s="407" t="str">
        <f aca="false">B33</f>
        <v>208 Riečičiar A.</v>
      </c>
      <c r="E12" s="406" t="str">
        <f aca="false">C33</f>
        <v>207 Jankechová E.</v>
      </c>
      <c r="F12" s="408" t="str">
        <f aca="false">H32</f>
        <v>409 Mihová A.</v>
      </c>
      <c r="G12" s="408" t="str">
        <f aca="false">G32</f>
        <v>408 Prášil M.</v>
      </c>
      <c r="H12" s="409"/>
    </row>
    <row r="13" customFormat="false" ht="20.1" hidden="false" customHeight="true" outlineLevel="0" collapsed="false">
      <c r="A13" s="414" t="s">
        <v>133</v>
      </c>
      <c r="B13" s="412" t="str">
        <f aca="false">B36</f>
        <v>Andrejčíková Ľudmila</v>
      </c>
      <c r="C13" s="415" t="str">
        <f aca="false">B37</f>
        <v>Lenártová Mária</v>
      </c>
      <c r="D13" s="416" t="str">
        <f aca="false">C37</f>
        <v>Kristína Kocúrová</v>
      </c>
      <c r="E13" s="412" t="str">
        <f aca="false">D37</f>
        <v>Vargová Ivana</v>
      </c>
      <c r="F13" s="412" t="str">
        <f aca="false">A38</f>
        <v>Fejerčák Jozef</v>
      </c>
      <c r="G13" s="412" t="str">
        <f aca="false">B38</f>
        <v>Csaba Urban</v>
      </c>
      <c r="H13" s="412"/>
    </row>
    <row r="14" customFormat="false" ht="30" hidden="false" customHeight="true" outlineLevel="0" collapsed="false">
      <c r="A14" s="417" t="n">
        <v>0.489583333333333</v>
      </c>
      <c r="B14" s="418" t="str">
        <f aca="false">F31</f>
        <v>406 Rom M.</v>
      </c>
      <c r="C14" s="403" t="str">
        <f aca="false">G31</f>
        <v>405 Burian M.</v>
      </c>
      <c r="D14" s="418" t="str">
        <f aca="false">H31</f>
        <v>404 Klimčo M.</v>
      </c>
      <c r="E14" s="404"/>
      <c r="F14" s="404"/>
      <c r="G14" s="404"/>
      <c r="H14" s="404"/>
    </row>
    <row r="15" customFormat="false" ht="30" hidden="false" customHeight="true" outlineLevel="0" collapsed="false">
      <c r="A15" s="419"/>
      <c r="B15" s="408" t="str">
        <f aca="false">F32</f>
        <v>407 Vozárová K.</v>
      </c>
      <c r="C15" s="408" t="str">
        <f aca="false">G32</f>
        <v>408 Prášil M.</v>
      </c>
      <c r="D15" s="420" t="str">
        <f aca="false">H32</f>
        <v>409 Mihová A.</v>
      </c>
      <c r="E15" s="409"/>
      <c r="F15" s="409"/>
      <c r="G15" s="409"/>
      <c r="H15" s="409"/>
    </row>
    <row r="16" customFormat="false" ht="20.1" hidden="false" customHeight="true" outlineLevel="0" collapsed="false">
      <c r="A16" s="421" t="s">
        <v>133</v>
      </c>
      <c r="B16" s="415" t="str">
        <f aca="false">C38</f>
        <v>Svat Ľubomír</v>
      </c>
      <c r="C16" s="415" t="str">
        <f aca="false">D38</f>
        <v>Kondela Ľuboš</v>
      </c>
      <c r="D16" s="422" t="str">
        <f aca="false">C36</f>
        <v>Patrik Halický</v>
      </c>
      <c r="E16" s="423"/>
      <c r="F16" s="423"/>
      <c r="G16" s="423"/>
      <c r="H16" s="423"/>
    </row>
    <row r="17" customFormat="false" ht="30" hidden="true" customHeight="true" outlineLevel="0" collapsed="false">
      <c r="A17" s="417" t="n">
        <v>0.583333333333333</v>
      </c>
      <c r="B17" s="424"/>
      <c r="C17" s="404"/>
      <c r="D17" s="424"/>
      <c r="E17" s="404"/>
      <c r="F17" s="404"/>
      <c r="G17" s="404"/>
      <c r="H17" s="404"/>
    </row>
    <row r="18" customFormat="false" ht="30" hidden="true" customHeight="true" outlineLevel="0" collapsed="false">
      <c r="A18" s="425" t="s">
        <v>134</v>
      </c>
      <c r="B18" s="409"/>
      <c r="C18" s="409"/>
      <c r="D18" s="426"/>
      <c r="E18" s="409"/>
      <c r="F18" s="409"/>
      <c r="G18" s="409"/>
      <c r="H18" s="409"/>
    </row>
    <row r="19" customFormat="false" ht="20.1" hidden="true" customHeight="true" outlineLevel="0" collapsed="false">
      <c r="A19" s="427" t="s">
        <v>133</v>
      </c>
      <c r="B19" s="422"/>
      <c r="C19" s="428"/>
      <c r="D19" s="429"/>
      <c r="E19" s="428"/>
      <c r="F19" s="412"/>
      <c r="G19" s="412"/>
      <c r="H19" s="412"/>
    </row>
    <row r="20" s="434" customFormat="true" ht="30" hidden="false" customHeight="true" outlineLevel="0" collapsed="false">
      <c r="A20" s="430" t="n">
        <v>0.541666666666667</v>
      </c>
      <c r="B20" s="431" t="e">
        <f aca="false">"BC4"&amp;"   "&amp;T('PAVÚK BC4'!V21:Y24)&amp;" "&amp;T('PAVÚK BC4'!Z21:AI24)</f>
        <v>#VALUE!</v>
      </c>
      <c r="C20" s="431" t="e">
        <f aca="false">"BC4"&amp;"   "&amp;T('PAVÚK BC4'!V45:Y48)&amp;" "&amp;T('PAVÚK BC4'!Z45:AI48)</f>
        <v>#VALUE!</v>
      </c>
      <c r="D20" s="432" t="e">
        <f aca="false">"BC2"&amp;"   "&amp;T('PAVÚK BC2'!V21:Y24)&amp;" "&amp;T('PAVÚK BC2'!Z21:AI24)</f>
        <v>#VALUE!</v>
      </c>
      <c r="E20" s="432" t="e">
        <f aca="false">"BC2"&amp;"   "&amp;T('PAVÚK BC2'!V45:Y48)&amp;" "&amp;T('PAVÚK BC2'!Z45:AI48)</f>
        <v>#VALUE!</v>
      </c>
      <c r="F20" s="433"/>
      <c r="G20" s="433"/>
      <c r="H20" s="404"/>
    </row>
    <row r="21" s="434" customFormat="true" ht="30" hidden="false" customHeight="true" outlineLevel="0" collapsed="false">
      <c r="A21" s="435" t="s">
        <v>135</v>
      </c>
      <c r="B21" s="431" t="e">
        <f aca="false">"BC4"&amp;"   "&amp;T('PAVÚK BC4'!V33:Y36)&amp;" "&amp;T('PAVÚK BC4'!Z33:AI36)</f>
        <v>#VALUE!</v>
      </c>
      <c r="C21" s="431" t="e">
        <f aca="false">"BC4"&amp;"   "&amp;T('PAVÚK BC4'!V57:Y60)&amp;" "&amp;T('PAVÚK BC4'!Z57:AI60)</f>
        <v>#VALUE!</v>
      </c>
      <c r="D21" s="432" t="e">
        <f aca="false">"BC2"&amp;"   "&amp;T('PAVÚK BC2'!V33:Y36)&amp;" "&amp;T('PAVÚK BC2'!Z33:AI36)</f>
        <v>#VALUE!</v>
      </c>
      <c r="E21" s="432" t="e">
        <f aca="false">"BC2"&amp;"   "&amp;T('PAVÚK BC2'!V57:Y60)&amp;" "&amp;T('PAVÚK BC2'!Z57:AI60)</f>
        <v>#VALUE!</v>
      </c>
      <c r="F21" s="433"/>
      <c r="G21" s="433"/>
      <c r="H21" s="409"/>
    </row>
    <row r="22" customFormat="false" ht="20.1" hidden="false" customHeight="true" outlineLevel="0" collapsed="false">
      <c r="A22" s="414" t="s">
        <v>133</v>
      </c>
      <c r="B22" s="412" t="str">
        <f aca="false">D36</f>
        <v>Rastislav Sabatula</v>
      </c>
      <c r="C22" s="415" t="str">
        <f aca="false">B37</f>
        <v>Lenártová Mária</v>
      </c>
      <c r="D22" s="416" t="str">
        <f aca="false">B36</f>
        <v>Andrejčíková Ľudmila</v>
      </c>
      <c r="E22" s="412" t="str">
        <f aca="false">C37</f>
        <v>Kristína Kocúrová</v>
      </c>
      <c r="F22" s="412"/>
      <c r="G22" s="412"/>
      <c r="H22" s="412"/>
    </row>
    <row r="23" s="434" customFormat="true" ht="30" hidden="false" customHeight="true" outlineLevel="0" collapsed="false">
      <c r="A23" s="436" t="n">
        <v>0.572916666666667</v>
      </c>
      <c r="B23" s="437" t="e">
        <f aca="false">"BC4"&amp;"   "&amp;"1. finalista"&amp;" "&amp;T('PAVÚK BC4'!AN27:AW30)</f>
        <v>#VALUE!</v>
      </c>
      <c r="C23" s="437" t="e">
        <f aca="false">"BC4"&amp;"   "&amp;"o 3. miesto 1"&amp;" "&amp;T('PAVÚK BC4'!H73:U76)</f>
        <v>#VALUE!</v>
      </c>
      <c r="D23" s="438" t="e">
        <f aca="false">"BC2"&amp;"   "&amp;"1. finalista"&amp;" "&amp;T('PAVÚK BC2'!AN27:AW30)</f>
        <v>#VALUE!</v>
      </c>
      <c r="E23" s="438" t="e">
        <f aca="false">"BC2"&amp;"   "&amp;"o 3. miesto 1"&amp;" "&amp;T('PAVÚK BC2'!H73:U76)</f>
        <v>#VALUE!</v>
      </c>
      <c r="F23" s="439"/>
      <c r="G23" s="439"/>
      <c r="H23" s="404"/>
    </row>
    <row r="24" s="434" customFormat="true" ht="30" hidden="false" customHeight="true" outlineLevel="0" collapsed="false">
      <c r="A24" s="440" t="s">
        <v>136</v>
      </c>
      <c r="B24" s="441" t="e">
        <f aca="false">"BC4"&amp;"   "&amp;"2. finalista"&amp;" "&amp;T('PAVÚK BC4'!AN51:AW54)</f>
        <v>#VALUE!</v>
      </c>
      <c r="C24" s="441" t="e">
        <f aca="false">"BC4"&amp;"   "&amp;"o 3. miesto 2"&amp;" "&amp;T('PAVÚK BC4'!H85:U88)</f>
        <v>#VALUE!</v>
      </c>
      <c r="D24" s="442" t="e">
        <f aca="false">"BC2"&amp;"   "&amp;"2. finalista"&amp;" "&amp;T('PAVÚK BC2'!AN51:AW54)</f>
        <v>#VALUE!</v>
      </c>
      <c r="E24" s="442" t="e">
        <f aca="false">"BC2"&amp;"   "&amp;"o 3. miesto 2"&amp;" "&amp;T('PAVÚK BC2'!H85:U88)</f>
        <v>#VALUE!</v>
      </c>
      <c r="F24" s="439"/>
      <c r="G24" s="439"/>
      <c r="H24" s="409"/>
    </row>
    <row r="25" customFormat="false" ht="20.1" hidden="false" customHeight="true" outlineLevel="0" collapsed="false">
      <c r="A25" s="443" t="s">
        <v>133</v>
      </c>
      <c r="B25" s="423" t="str">
        <f aca="false">D37</f>
        <v>Vargová Ivana</v>
      </c>
      <c r="C25" s="428" t="str">
        <f aca="false">A38</f>
        <v>Fejerčák Jozef</v>
      </c>
      <c r="D25" s="422" t="str">
        <f aca="false">C38</f>
        <v>Svat Ľubomír</v>
      </c>
      <c r="E25" s="423" t="str">
        <f aca="false">D38</f>
        <v>Kondela Ľuboš</v>
      </c>
      <c r="F25" s="423"/>
      <c r="G25" s="423"/>
      <c r="H25" s="423"/>
    </row>
    <row r="26" customFormat="false" ht="7.5" hidden="false" customHeight="true" outlineLevel="0" collapsed="false">
      <c r="A26" s="427"/>
      <c r="B26" s="411"/>
      <c r="C26" s="444"/>
      <c r="D26" s="445"/>
      <c r="E26" s="446"/>
      <c r="F26" s="446"/>
      <c r="G26" s="446"/>
      <c r="H26" s="446"/>
    </row>
    <row r="27" customFormat="false" ht="20.1" hidden="false" customHeight="true" outlineLevel="0" collapsed="false">
      <c r="A27" s="447" t="s">
        <v>137</v>
      </c>
      <c r="B27" s="448" t="s">
        <v>138</v>
      </c>
      <c r="C27" s="449" t="s">
        <v>139</v>
      </c>
      <c r="D27" s="450" t="s">
        <v>140</v>
      </c>
      <c r="E27" s="450"/>
      <c r="F27" s="450"/>
      <c r="G27" s="450"/>
      <c r="H27" s="450"/>
    </row>
    <row r="28" customFormat="false" ht="6.75" hidden="false" customHeight="true" outlineLevel="0" collapsed="false">
      <c r="C28" s="451"/>
      <c r="D28" s="451"/>
      <c r="E28" s="451"/>
      <c r="F28" s="451"/>
      <c r="G28" s="451"/>
      <c r="H28" s="451"/>
    </row>
    <row r="29" customFormat="false" ht="20.1" hidden="false" customHeight="true" outlineLevel="0" collapsed="false">
      <c r="A29" s="452" t="s">
        <v>141</v>
      </c>
      <c r="B29" s="453" t="s">
        <v>57</v>
      </c>
      <c r="C29" s="454" t="s">
        <v>58</v>
      </c>
      <c r="D29" s="455"/>
      <c r="E29" s="456" t="s">
        <v>142</v>
      </c>
      <c r="F29" s="457" t="s">
        <v>57</v>
      </c>
      <c r="G29" s="457" t="s">
        <v>58</v>
      </c>
      <c r="H29" s="457" t="s">
        <v>59</v>
      </c>
      <c r="I29" s="458"/>
    </row>
    <row r="30" customFormat="false" ht="20.1" hidden="false" customHeight="true" outlineLevel="0" collapsed="false">
      <c r="A30" s="452"/>
      <c r="B30" s="459" t="str">
        <f aca="false">'SKUPINY BC2'!H7</f>
        <v>201 Mezík R.</v>
      </c>
      <c r="C30" s="460" t="str">
        <f aca="false">'SKUPINY BC2'!H15</f>
        <v>202 Novota P.</v>
      </c>
      <c r="D30" s="461"/>
      <c r="E30" s="456"/>
      <c r="F30" s="462" t="str">
        <f aca="false">'SKUPINY BC4'!H7</f>
        <v>401 Andrejčík S.</v>
      </c>
      <c r="G30" s="462" t="str">
        <f aca="false">'SKUPINY BC4'!H15</f>
        <v>402 Strehársky M.</v>
      </c>
      <c r="H30" s="462" t="str">
        <f aca="false">'SKUPINY BC4'!H23</f>
        <v>403 Ďurkovič R.</v>
      </c>
      <c r="I30" s="463"/>
    </row>
    <row r="31" customFormat="false" ht="20.1" hidden="false" customHeight="true" outlineLevel="0" collapsed="false">
      <c r="A31" s="452"/>
      <c r="B31" s="459" t="str">
        <f aca="false">'SKUPINY BC2'!H8</f>
        <v>204 Kudláčová K.</v>
      </c>
      <c r="C31" s="460" t="str">
        <f aca="false">'SKUPINY BC2'!H16</f>
        <v>203 Minarech P.</v>
      </c>
      <c r="D31" s="461"/>
      <c r="E31" s="456"/>
      <c r="F31" s="462" t="str">
        <f aca="false">'SKUPINY BC4'!H8</f>
        <v>406 Rom M.</v>
      </c>
      <c r="G31" s="462" t="str">
        <f aca="false">'SKUPINY BC4'!H16</f>
        <v>405 Burian M.</v>
      </c>
      <c r="H31" s="462" t="str">
        <f aca="false">'SKUPINY BC4'!H24</f>
        <v>404 Klimčo M.</v>
      </c>
      <c r="I31" s="463"/>
    </row>
    <row r="32" customFormat="false" ht="20.1" hidden="false" customHeight="true" outlineLevel="0" collapsed="false">
      <c r="A32" s="452"/>
      <c r="B32" s="459" t="str">
        <f aca="false">'SKUPINY BC2'!H9</f>
        <v>205 Kurilák R.</v>
      </c>
      <c r="C32" s="460" t="str">
        <f aca="false">'SKUPINY BC2'!H17</f>
        <v>206 Breznay M.</v>
      </c>
      <c r="D32" s="461"/>
      <c r="E32" s="456"/>
      <c r="F32" s="464" t="str">
        <f aca="false">'SKUPINY BC4'!H9</f>
        <v>407 Vozárová K.</v>
      </c>
      <c r="G32" s="464" t="str">
        <f aca="false">'SKUPINY BC4'!H17</f>
        <v>408 Prášil M.</v>
      </c>
      <c r="H32" s="464" t="str">
        <f aca="false">'SKUPINY BC4'!H25</f>
        <v>409 Mihová A.</v>
      </c>
      <c r="I32" s="463"/>
    </row>
    <row r="33" customFormat="false" ht="20.1" hidden="false" customHeight="true" outlineLevel="0" collapsed="false">
      <c r="A33" s="465"/>
      <c r="B33" s="466" t="str">
        <f aca="false">'SKUPINY BC2'!H10</f>
        <v>208 Riečičiar A.</v>
      </c>
      <c r="C33" s="406" t="str">
        <f aca="false">'SKUPINY BC2'!H18</f>
        <v>207 Jankechová E.</v>
      </c>
      <c r="D33" s="461"/>
      <c r="E33" s="461"/>
      <c r="F33" s="458"/>
    </row>
    <row r="34" customFormat="false" ht="6.75" hidden="false" customHeight="true" outlineLevel="0" collapsed="false">
      <c r="B34" s="393"/>
      <c r="D34" s="393"/>
    </row>
    <row r="35" customFormat="false" ht="20.1" hidden="false" customHeight="true" outlineLevel="0" collapsed="false">
      <c r="A35" s="467" t="s">
        <v>143</v>
      </c>
      <c r="B35" s="467"/>
      <c r="C35" s="467"/>
      <c r="D35" s="467"/>
    </row>
    <row r="36" customFormat="false" ht="20.1" hidden="false" customHeight="true" outlineLevel="0" collapsed="false">
      <c r="A36" s="468" t="s">
        <v>144</v>
      </c>
      <c r="B36" s="469" t="s">
        <v>145</v>
      </c>
      <c r="C36" s="470" t="s">
        <v>146</v>
      </c>
      <c r="D36" s="470" t="s">
        <v>147</v>
      </c>
    </row>
    <row r="37" customFormat="false" ht="20.1" hidden="false" customHeight="true" outlineLevel="0" collapsed="false">
      <c r="A37" s="471" t="s">
        <v>148</v>
      </c>
      <c r="B37" s="469" t="s">
        <v>149</v>
      </c>
      <c r="C37" s="470" t="s">
        <v>150</v>
      </c>
      <c r="D37" s="472" t="s">
        <v>151</v>
      </c>
    </row>
    <row r="38" customFormat="false" ht="20.1" hidden="false" customHeight="true" outlineLevel="0" collapsed="false">
      <c r="A38" s="470" t="s">
        <v>152</v>
      </c>
      <c r="B38" s="470" t="s">
        <v>153</v>
      </c>
      <c r="C38" s="470" t="s">
        <v>154</v>
      </c>
      <c r="D38" s="469" t="s">
        <v>155</v>
      </c>
    </row>
    <row r="39" customFormat="false" ht="20.1" hidden="false" customHeight="true" outlineLevel="0" collapsed="false">
      <c r="D39" s="458"/>
    </row>
    <row r="40" customFormat="false" ht="6.75" hidden="false" customHeight="true" outlineLevel="0" collapsed="false">
      <c r="B40" s="393"/>
      <c r="D40" s="458"/>
    </row>
    <row r="41" customFormat="false" ht="20.1" hidden="false" customHeight="true" outlineLevel="0" collapsed="false">
      <c r="A41" s="394"/>
      <c r="B41" s="473"/>
    </row>
    <row r="42" customFormat="false" ht="20.1" hidden="false" customHeight="true" outlineLevel="0" collapsed="false">
      <c r="A42" s="394"/>
      <c r="B42" s="473"/>
    </row>
    <row r="43" customFormat="false" ht="20.1" hidden="false" customHeight="true" outlineLevel="0" collapsed="false">
      <c r="A43" s="394"/>
      <c r="B43" s="474"/>
    </row>
    <row r="44" customFormat="false" ht="20.1" hidden="false" customHeight="true" outlineLevel="0" collapsed="false">
      <c r="A44" s="394"/>
    </row>
    <row r="45" customFormat="false" ht="20.1" hidden="false" customHeight="true" outlineLevel="0" collapsed="false">
      <c r="A45" s="463"/>
      <c r="B45" s="475"/>
    </row>
    <row r="46" customFormat="false" ht="20.1" hidden="false" customHeight="true" outlineLevel="0" collapsed="false">
      <c r="A46" s="394"/>
      <c r="B46" s="476"/>
    </row>
    <row r="47" customFormat="false" ht="20.1" hidden="false" customHeight="true" outlineLevel="0" collapsed="false">
      <c r="A47" s="394"/>
      <c r="B47" s="475"/>
      <c r="C47" s="475"/>
    </row>
    <row r="48" customFormat="false" ht="20.1" hidden="false" customHeight="true" outlineLevel="0" collapsed="false">
      <c r="A48" s="394"/>
      <c r="B48" s="475"/>
      <c r="C48" s="475"/>
    </row>
    <row r="49" customFormat="false" ht="20.1" hidden="false" customHeight="true" outlineLevel="0" collapsed="false">
      <c r="A49" s="394"/>
      <c r="B49" s="475"/>
      <c r="C49" s="475"/>
      <c r="D49" s="475"/>
    </row>
    <row r="50" customFormat="false" ht="20.1" hidden="false" customHeight="true" outlineLevel="0" collapsed="false">
      <c r="A50" s="475"/>
      <c r="B50" s="475"/>
      <c r="C50" s="475"/>
      <c r="D50" s="475"/>
      <c r="E50" s="475"/>
      <c r="F50" s="475"/>
    </row>
    <row r="51" customFormat="false" ht="20.1" hidden="false" customHeight="true" outlineLevel="0" collapsed="false">
      <c r="A51" s="476"/>
      <c r="B51" s="475"/>
      <c r="C51" s="475"/>
      <c r="D51" s="475"/>
      <c r="E51" s="475"/>
      <c r="F51" s="475"/>
    </row>
    <row r="52" customFormat="false" ht="20.1" hidden="false" customHeight="true" outlineLevel="0" collapsed="false">
      <c r="A52" s="475"/>
      <c r="B52" s="475"/>
      <c r="C52" s="475"/>
      <c r="D52" s="475"/>
      <c r="E52" s="475"/>
      <c r="F52" s="475"/>
    </row>
    <row r="53" customFormat="false" ht="20.1" hidden="false" customHeight="true" outlineLevel="0" collapsed="false">
      <c r="A53" s="476"/>
      <c r="B53" s="476"/>
      <c r="C53" s="475"/>
      <c r="D53" s="475"/>
      <c r="E53" s="475"/>
      <c r="F53" s="475"/>
      <c r="G53" s="475"/>
      <c r="H53" s="475"/>
    </row>
    <row r="54" customFormat="false" ht="20.1" hidden="false" customHeight="true" outlineLevel="0" collapsed="false">
      <c r="A54" s="476"/>
      <c r="B54" s="476"/>
      <c r="C54" s="475"/>
      <c r="D54" s="475"/>
      <c r="E54" s="475"/>
      <c r="F54" s="475"/>
      <c r="G54" s="475"/>
      <c r="H54" s="475"/>
    </row>
    <row r="55" customFormat="false" ht="20.1" hidden="false" customHeight="true" outlineLevel="0" collapsed="false">
      <c r="A55" s="476"/>
      <c r="B55" s="473"/>
      <c r="C55" s="475"/>
      <c r="D55" s="475"/>
      <c r="E55" s="475"/>
      <c r="F55" s="475"/>
      <c r="G55" s="475"/>
      <c r="H55" s="475"/>
    </row>
    <row r="56" customFormat="false" ht="20.1" hidden="false" customHeight="true" outlineLevel="0" collapsed="false">
      <c r="A56" s="476"/>
      <c r="B56" s="475"/>
      <c r="C56" s="475"/>
      <c r="F56" s="475"/>
      <c r="G56" s="475"/>
      <c r="H56" s="475"/>
    </row>
    <row r="57" customFormat="false" ht="20.1" hidden="false" customHeight="true" outlineLevel="0" collapsed="false">
      <c r="A57" s="477"/>
      <c r="B57" s="475"/>
      <c r="C57" s="475"/>
      <c r="F57" s="475"/>
      <c r="G57" s="475"/>
      <c r="H57" s="475"/>
    </row>
    <row r="58" customFormat="false" ht="20.1" hidden="false" customHeight="true" outlineLevel="0" collapsed="false">
      <c r="A58" s="477"/>
      <c r="B58" s="475"/>
      <c r="C58" s="475"/>
      <c r="F58" s="475"/>
      <c r="G58" s="475"/>
      <c r="H58" s="475"/>
    </row>
    <row r="59" customFormat="false" ht="20.1" hidden="false" customHeight="true" outlineLevel="0" collapsed="false">
      <c r="A59" s="477"/>
      <c r="B59" s="475"/>
      <c r="C59" s="475"/>
      <c r="F59" s="475"/>
      <c r="G59" s="475"/>
      <c r="H59" s="475"/>
    </row>
    <row r="60" customFormat="false" ht="20.1" hidden="false" customHeight="true" outlineLevel="0" collapsed="false">
      <c r="A60" s="477"/>
      <c r="B60" s="475"/>
      <c r="C60" s="475"/>
      <c r="G60" s="475"/>
      <c r="H60" s="475"/>
    </row>
  </sheetData>
  <mergeCells count="5">
    <mergeCell ref="A1:H2"/>
    <mergeCell ref="A3:H3"/>
    <mergeCell ref="A29:A32"/>
    <mergeCell ref="E29:E32"/>
    <mergeCell ref="A35:D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24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5" t="s">
        <v>11</v>
      </c>
      <c r="C2" s="25"/>
      <c r="D2" s="25"/>
      <c r="E2" s="26" t="n">
        <f aca="false">IF(ISNUMBER('ÚDAJE BC2'!D8),'ÚDAJE BC2'!D8,"")</f>
        <v>2</v>
      </c>
      <c r="F2" s="26"/>
      <c r="G2" s="27"/>
      <c r="H2" s="25"/>
      <c r="I2" s="25"/>
      <c r="J2" s="25"/>
    </row>
    <row r="4" customFormat="false" ht="12.75" hidden="false" customHeight="false" outlineLevel="0" collapsed="false">
      <c r="B4" s="28" t="s">
        <v>12</v>
      </c>
      <c r="C4" s="29" t="s">
        <v>13</v>
      </c>
      <c r="D4" s="30" t="s">
        <v>14</v>
      </c>
      <c r="E4" s="30" t="s">
        <v>15</v>
      </c>
      <c r="F4" s="31" t="s">
        <v>16</v>
      </c>
      <c r="G4" s="28" t="s">
        <v>17</v>
      </c>
      <c r="H4" s="28"/>
      <c r="I4" s="32" t="s">
        <v>18</v>
      </c>
      <c r="J4" s="33" t="n">
        <v>8</v>
      </c>
    </row>
    <row r="5" customFormat="false" ht="15" hidden="false" customHeight="false" outlineLevel="0" collapsed="false">
      <c r="B5" s="34" t="n">
        <f aca="false">IF(ISNUMBER('ÚDAJE BC2'!O8),'ÚDAJE BC2'!O8,"")</f>
        <v>201</v>
      </c>
      <c r="C5" s="35" t="s">
        <v>19</v>
      </c>
      <c r="D5" s="36" t="s">
        <v>20</v>
      </c>
      <c r="E5" s="37" t="str">
        <f aca="false">C5&amp;" "&amp;LEFT(D5,1)&amp;"."</f>
        <v>Mezík R.</v>
      </c>
      <c r="F5" s="38" t="s">
        <v>21</v>
      </c>
      <c r="G5" s="39" t="s">
        <v>22</v>
      </c>
      <c r="H5" s="40"/>
      <c r="I5" s="41" t="n">
        <v>1</v>
      </c>
      <c r="J5" s="42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3</v>
      </c>
    </row>
    <row r="6" customFormat="false" ht="15" hidden="false" customHeight="false" outlineLevel="0" collapsed="false">
      <c r="B6" s="43" t="n">
        <f aca="false">B5+1</f>
        <v>202</v>
      </c>
      <c r="C6" s="35" t="s">
        <v>24</v>
      </c>
      <c r="D6" s="44" t="s">
        <v>25</v>
      </c>
      <c r="E6" s="37" t="str">
        <f aca="false">C6&amp;" "&amp;LEFT(D6,1)&amp;"."</f>
        <v>Novota P.</v>
      </c>
      <c r="F6" s="38" t="s">
        <v>21</v>
      </c>
      <c r="G6" s="39" t="s">
        <v>26</v>
      </c>
      <c r="H6" s="40"/>
      <c r="I6" s="45" t="n">
        <v>2</v>
      </c>
      <c r="J6" s="46"/>
      <c r="L6" s="47"/>
      <c r="M6" s="47"/>
      <c r="AC6" s="0" t="n">
        <v>3</v>
      </c>
      <c r="AD6" s="0" t="s">
        <v>27</v>
      </c>
    </row>
    <row r="7" customFormat="false" ht="15" hidden="false" customHeight="false" outlineLevel="0" collapsed="false">
      <c r="B7" s="34" t="n">
        <f aca="false">B6+1</f>
        <v>203</v>
      </c>
      <c r="C7" s="35" t="s">
        <v>28</v>
      </c>
      <c r="D7" s="44" t="s">
        <v>25</v>
      </c>
      <c r="E7" s="37" t="str">
        <f aca="false">C7&amp;" "&amp;LEFT(D7,1)&amp;"."</f>
        <v>Minarech P.</v>
      </c>
      <c r="F7" s="38" t="s">
        <v>21</v>
      </c>
      <c r="G7" s="39" t="s">
        <v>29</v>
      </c>
      <c r="H7" s="40"/>
      <c r="I7" s="41" t="n">
        <v>3</v>
      </c>
      <c r="J7" s="46"/>
      <c r="L7" s="47"/>
      <c r="M7" s="47"/>
      <c r="AC7" s="0" t="n">
        <v>4</v>
      </c>
      <c r="AD7" s="0" t="s">
        <v>30</v>
      </c>
    </row>
    <row r="8" customFormat="false" ht="15" hidden="false" customHeight="false" outlineLevel="0" collapsed="false">
      <c r="B8" s="43" t="n">
        <f aca="false">B7+1</f>
        <v>204</v>
      </c>
      <c r="C8" s="35" t="s">
        <v>31</v>
      </c>
      <c r="D8" s="44" t="s">
        <v>32</v>
      </c>
      <c r="E8" s="37" t="str">
        <f aca="false">C8&amp;" "&amp;LEFT(D8,1)&amp;"."</f>
        <v>Kudláčová K.</v>
      </c>
      <c r="F8" s="38" t="s">
        <v>33</v>
      </c>
      <c r="G8" s="39" t="s">
        <v>34</v>
      </c>
      <c r="H8" s="40"/>
      <c r="I8" s="45" t="n">
        <v>4</v>
      </c>
      <c r="J8" s="46"/>
      <c r="L8" s="47"/>
      <c r="M8" s="47"/>
      <c r="AC8" s="0" t="n">
        <v>5</v>
      </c>
      <c r="AD8" s="0" t="s">
        <v>35</v>
      </c>
    </row>
    <row r="9" customFormat="false" ht="15" hidden="false" customHeight="false" outlineLevel="0" collapsed="false">
      <c r="B9" s="43" t="n">
        <f aca="false">B8+1</f>
        <v>205</v>
      </c>
      <c r="C9" s="35" t="s">
        <v>36</v>
      </c>
      <c r="D9" s="44" t="s">
        <v>37</v>
      </c>
      <c r="E9" s="37" t="str">
        <f aca="false">C9&amp;" "&amp;LEFT(D9,1)&amp;"."</f>
        <v>Kurilák R.</v>
      </c>
      <c r="F9" s="38" t="s">
        <v>33</v>
      </c>
      <c r="G9" s="39" t="s">
        <v>38</v>
      </c>
      <c r="H9" s="40"/>
      <c r="I9" s="41" t="n">
        <v>5</v>
      </c>
      <c r="J9" s="48"/>
      <c r="L9" s="47"/>
      <c r="M9" s="47"/>
      <c r="AC9" s="0" t="n">
        <v>6</v>
      </c>
      <c r="AD9" s="0" t="s">
        <v>39</v>
      </c>
    </row>
    <row r="10" customFormat="false" ht="15" hidden="false" customHeight="false" outlineLevel="0" collapsed="false">
      <c r="B10" s="43" t="n">
        <f aca="false">B9+1</f>
        <v>206</v>
      </c>
      <c r="C10" s="35" t="s">
        <v>40</v>
      </c>
      <c r="D10" s="44" t="s">
        <v>41</v>
      </c>
      <c r="E10" s="37" t="str">
        <f aca="false">C10&amp;" "&amp;LEFT(D10,1)&amp;"."</f>
        <v>Breznay M.</v>
      </c>
      <c r="F10" s="38" t="s">
        <v>33</v>
      </c>
      <c r="G10" s="39" t="s">
        <v>42</v>
      </c>
      <c r="H10" s="40"/>
      <c r="I10" s="45" t="n">
        <v>6</v>
      </c>
      <c r="L10" s="47"/>
      <c r="M10" s="47"/>
      <c r="AC10" s="0" t="n">
        <v>7</v>
      </c>
      <c r="AD10" s="0" t="s">
        <v>43</v>
      </c>
    </row>
    <row r="11" customFormat="false" ht="15" hidden="false" customHeight="false" outlineLevel="0" collapsed="false">
      <c r="B11" s="43" t="n">
        <f aca="false">B10+1</f>
        <v>207</v>
      </c>
      <c r="C11" s="35" t="s">
        <v>44</v>
      </c>
      <c r="D11" s="44" t="s">
        <v>45</v>
      </c>
      <c r="E11" s="37" t="str">
        <f aca="false">C11&amp;" "&amp;LEFT(D11,1)&amp;"."</f>
        <v>Jankechová E.</v>
      </c>
      <c r="F11" s="38" t="s">
        <v>46</v>
      </c>
      <c r="G11" s="39" t="s">
        <v>47</v>
      </c>
      <c r="H11" s="40"/>
      <c r="I11" s="41" t="n">
        <v>7</v>
      </c>
      <c r="L11" s="47"/>
      <c r="M11" s="47"/>
      <c r="AC11" s="0" t="n">
        <v>8</v>
      </c>
      <c r="AD11" s="0" t="s">
        <v>48</v>
      </c>
    </row>
    <row r="12" customFormat="false" ht="15" hidden="false" customHeight="false" outlineLevel="0" collapsed="false">
      <c r="B12" s="43" t="n">
        <f aca="false">B11+1</f>
        <v>208</v>
      </c>
      <c r="C12" s="35" t="s">
        <v>49</v>
      </c>
      <c r="D12" s="44" t="s">
        <v>50</v>
      </c>
      <c r="E12" s="37" t="str">
        <f aca="false">C12&amp;" "&amp;LEFT(D12,1)&amp;"."</f>
        <v>Riečičiar A.</v>
      </c>
      <c r="F12" s="38" t="s">
        <v>21</v>
      </c>
      <c r="G12" s="39" t="s">
        <v>51</v>
      </c>
      <c r="H12" s="49"/>
      <c r="I12" s="45" t="n">
        <v>8</v>
      </c>
      <c r="L12" s="47"/>
      <c r="M12" s="47"/>
      <c r="AC12" s="0" t="n">
        <v>9</v>
      </c>
      <c r="AD12" s="0" t="s">
        <v>52</v>
      </c>
    </row>
    <row r="13" customFormat="false" ht="15" hidden="false" customHeight="false" outlineLevel="0" collapsed="false">
      <c r="B13" s="43" t="n">
        <f aca="false">B12+1</f>
        <v>209</v>
      </c>
      <c r="C13" s="35"/>
      <c r="D13" s="44"/>
      <c r="E13" s="37"/>
      <c r="F13" s="38"/>
      <c r="G13" s="39"/>
      <c r="H13" s="49"/>
      <c r="I13" s="41"/>
      <c r="L13" s="47"/>
      <c r="M13" s="47"/>
      <c r="N13" s="50"/>
      <c r="O13" s="50"/>
      <c r="P13" s="51"/>
      <c r="Q13" s="50"/>
      <c r="R13" s="51"/>
      <c r="AC13" s="0" t="n">
        <v>10</v>
      </c>
      <c r="AD13" s="0" t="s">
        <v>53</v>
      </c>
    </row>
    <row r="14" customFormat="false" ht="15" hidden="false" customHeight="false" outlineLevel="0" collapsed="false">
      <c r="B14" s="43" t="n">
        <f aca="false">B13+1</f>
        <v>210</v>
      </c>
      <c r="C14" s="35"/>
      <c r="D14" s="44"/>
      <c r="E14" s="37"/>
      <c r="F14" s="35"/>
      <c r="G14" s="39"/>
      <c r="H14" s="49"/>
      <c r="I14" s="45"/>
      <c r="L14" s="47"/>
      <c r="M14" s="47"/>
      <c r="N14" s="50"/>
      <c r="O14" s="50"/>
      <c r="P14" s="51"/>
      <c r="Q14" s="50"/>
      <c r="R14" s="51"/>
    </row>
    <row r="15" customFormat="false" ht="15" hidden="false" customHeight="false" outlineLevel="0" collapsed="false">
      <c r="B15" s="43" t="n">
        <f aca="false">B14+1</f>
        <v>211</v>
      </c>
      <c r="C15" s="35"/>
      <c r="D15" s="52"/>
      <c r="E15" s="53"/>
      <c r="F15" s="38"/>
      <c r="G15" s="39"/>
      <c r="H15" s="49"/>
      <c r="I15" s="41"/>
      <c r="K15" s="54"/>
      <c r="L15" s="47"/>
      <c r="M15" s="47"/>
      <c r="N15" s="50"/>
      <c r="O15" s="50"/>
      <c r="P15" s="51"/>
      <c r="Q15" s="50"/>
      <c r="R15" s="51"/>
    </row>
    <row r="16" customFormat="false" ht="15" hidden="false" customHeight="false" outlineLevel="0" collapsed="false">
      <c r="B16" s="43" t="n">
        <f aca="false">B15+1</f>
        <v>212</v>
      </c>
      <c r="C16" s="35"/>
      <c r="D16" s="52"/>
      <c r="E16" s="53"/>
      <c r="F16" s="38"/>
      <c r="G16" s="55"/>
      <c r="H16" s="49"/>
      <c r="I16" s="45"/>
      <c r="K16" s="56"/>
      <c r="L16" s="47"/>
      <c r="M16" s="47"/>
      <c r="N16" s="50"/>
      <c r="O16" s="50"/>
      <c r="P16" s="51"/>
      <c r="Q16" s="50"/>
      <c r="R16" s="51"/>
    </row>
    <row r="17" customFormat="false" ht="15" hidden="false" customHeight="false" outlineLevel="0" collapsed="false">
      <c r="B17" s="43" t="n">
        <f aca="false">B16+1</f>
        <v>213</v>
      </c>
      <c r="C17" s="35"/>
      <c r="D17" s="52"/>
      <c r="E17" s="53"/>
      <c r="F17" s="38"/>
      <c r="G17" s="55"/>
      <c r="H17" s="49"/>
      <c r="I17" s="41"/>
      <c r="K17" s="56"/>
      <c r="L17" s="47"/>
      <c r="M17" s="47"/>
      <c r="N17" s="50"/>
      <c r="O17" s="50"/>
      <c r="P17" s="51"/>
      <c r="Q17" s="50"/>
      <c r="R17" s="51"/>
    </row>
    <row r="18" customFormat="false" ht="15" hidden="false" customHeight="false" outlineLevel="0" collapsed="false">
      <c r="B18" s="57" t="n">
        <f aca="false">B17+1</f>
        <v>214</v>
      </c>
      <c r="C18" s="35"/>
      <c r="D18" s="52"/>
      <c r="E18" s="53"/>
      <c r="F18" s="38"/>
      <c r="G18" s="55"/>
      <c r="H18" s="40"/>
      <c r="I18" s="41"/>
      <c r="M18" s="51"/>
      <c r="N18" s="50"/>
      <c r="O18" s="50"/>
      <c r="P18" s="51"/>
      <c r="Q18" s="50"/>
      <c r="R18" s="51"/>
    </row>
    <row r="19" customFormat="false" ht="15" hidden="false" customHeight="false" outlineLevel="0" collapsed="false">
      <c r="B19" s="57" t="n">
        <f aca="false">B18+1</f>
        <v>215</v>
      </c>
      <c r="C19" s="35"/>
      <c r="D19" s="52"/>
      <c r="E19" s="53"/>
      <c r="F19" s="38"/>
      <c r="G19" s="58"/>
      <c r="H19" s="58"/>
      <c r="M19" s="51"/>
      <c r="N19" s="50"/>
      <c r="O19" s="50"/>
      <c r="P19" s="51"/>
      <c r="Q19" s="50"/>
      <c r="R19" s="51"/>
    </row>
    <row r="20" customFormat="false" ht="15" hidden="false" customHeight="false" outlineLevel="0" collapsed="false">
      <c r="B20" s="57" t="n">
        <f aca="false">B19+1</f>
        <v>216</v>
      </c>
      <c r="C20" s="35"/>
      <c r="D20" s="52"/>
      <c r="E20" s="53"/>
      <c r="F20" s="38"/>
      <c r="G20" s="58"/>
      <c r="H20" s="58"/>
      <c r="M20" s="51"/>
      <c r="N20" s="50"/>
      <c r="O20" s="50"/>
      <c r="P20" s="51"/>
      <c r="Q20" s="50"/>
      <c r="R20" s="51"/>
    </row>
    <row r="21" customFormat="false" ht="15" hidden="false" customHeight="false" outlineLevel="0" collapsed="false">
      <c r="B21" s="57" t="n">
        <f aca="false">B20+1</f>
        <v>217</v>
      </c>
      <c r="C21" s="35"/>
      <c r="D21" s="52"/>
      <c r="E21" s="53"/>
      <c r="F21" s="38"/>
      <c r="G21" s="58"/>
      <c r="H21" s="58"/>
      <c r="M21" s="51"/>
      <c r="N21" s="50"/>
      <c r="O21" s="50"/>
      <c r="P21" s="51"/>
      <c r="Q21" s="50"/>
      <c r="R21" s="51"/>
    </row>
    <row r="22" customFormat="false" ht="15" hidden="false" customHeight="false" outlineLevel="0" collapsed="false">
      <c r="B22" s="57" t="n">
        <f aca="false">B21+1</f>
        <v>218</v>
      </c>
      <c r="C22" s="59"/>
      <c r="D22" s="52"/>
      <c r="E22" s="53"/>
      <c r="F22" s="38"/>
      <c r="G22" s="58"/>
      <c r="H22" s="58"/>
      <c r="M22" s="51"/>
      <c r="N22" s="50"/>
      <c r="O22" s="50"/>
      <c r="P22" s="51"/>
      <c r="Q22" s="50"/>
      <c r="R22" s="51"/>
    </row>
    <row r="23" customFormat="false" ht="15" hidden="false" customHeight="false" outlineLevel="0" collapsed="false">
      <c r="B23" s="57" t="n">
        <f aca="false">B22+1</f>
        <v>219</v>
      </c>
      <c r="C23" s="35"/>
      <c r="D23" s="52"/>
      <c r="E23" s="53"/>
      <c r="F23" s="59"/>
      <c r="G23" s="58"/>
      <c r="H23" s="58"/>
      <c r="M23" s="51"/>
      <c r="N23" s="50"/>
      <c r="O23" s="50"/>
      <c r="P23" s="51"/>
      <c r="Q23" s="50"/>
      <c r="R23" s="51"/>
    </row>
    <row r="24" customFormat="false" ht="15" hidden="false" customHeight="false" outlineLevel="0" collapsed="false">
      <c r="B24" s="57" t="n">
        <f aca="false">B23+1</f>
        <v>220</v>
      </c>
      <c r="C24" s="35"/>
      <c r="D24" s="52"/>
      <c r="E24" s="53"/>
      <c r="F24" s="38"/>
      <c r="G24" s="58"/>
      <c r="H24" s="58"/>
    </row>
    <row r="25" customFormat="false" ht="12.75" hidden="false" customHeight="false" outlineLevel="0" collapsed="false">
      <c r="B25" s="57" t="n">
        <f aca="false">B24+1</f>
        <v>221</v>
      </c>
      <c r="C25" s="60"/>
      <c r="D25" s="60"/>
      <c r="E25" s="61" t="str">
        <f aca="false">C25&amp;" "&amp;LEFT(D25,1)&amp;"."</f>
        <v> .</v>
      </c>
      <c r="F25" s="60"/>
      <c r="G25" s="58"/>
      <c r="H25" s="58"/>
    </row>
    <row r="26" customFormat="false" ht="12.75" hidden="false" customHeight="false" outlineLevel="0" collapsed="false">
      <c r="B26" s="57" t="n">
        <f aca="false">B25+1</f>
        <v>222</v>
      </c>
      <c r="C26" s="59"/>
      <c r="D26" s="52"/>
      <c r="E26" s="61" t="str">
        <f aca="false">C26&amp;" "&amp;LEFT(D26,1)&amp;"."</f>
        <v> .</v>
      </c>
      <c r="F26" s="62"/>
      <c r="G26" s="58"/>
      <c r="H26" s="58"/>
    </row>
    <row r="27" customFormat="false" ht="12.75" hidden="false" customHeight="false" outlineLevel="0" collapsed="false">
      <c r="B27" s="57" t="n">
        <f aca="false">B26+1</f>
        <v>223</v>
      </c>
      <c r="C27" s="60"/>
      <c r="D27" s="60"/>
      <c r="E27" s="61" t="str">
        <f aca="false">C27&amp;" "&amp;LEFT(D27,1)&amp;"."</f>
        <v> .</v>
      </c>
      <c r="F27" s="62"/>
      <c r="G27" s="58"/>
      <c r="H27" s="58"/>
    </row>
    <row r="28" customFormat="false" ht="12.75" hidden="false" customHeight="false" outlineLevel="0" collapsed="false">
      <c r="B28" s="57" t="n">
        <f aca="false">B27+1</f>
        <v>224</v>
      </c>
      <c r="C28" s="61"/>
      <c r="D28" s="61"/>
      <c r="E28" s="61" t="str">
        <f aca="false">C28&amp;" "&amp;LEFT(D28,1)&amp;"."</f>
        <v> .</v>
      </c>
      <c r="F28" s="63"/>
      <c r="G28" s="58"/>
      <c r="H28" s="58"/>
      <c r="M28" s="64"/>
    </row>
    <row r="29" customFormat="false" ht="12.75" hidden="false" customHeight="false" outlineLevel="0" collapsed="false">
      <c r="B29" s="57" t="n">
        <f aca="false">B28+1</f>
        <v>225</v>
      </c>
      <c r="C29" s="61"/>
      <c r="D29" s="61"/>
      <c r="E29" s="61" t="str">
        <f aca="false">C29&amp;" "&amp;LEFT(D29,1)&amp;"."</f>
        <v> .</v>
      </c>
      <c r="F29" s="63"/>
      <c r="G29" s="58"/>
      <c r="H29" s="58"/>
    </row>
    <row r="30" customFormat="false" ht="12.75" hidden="false" customHeight="false" outlineLevel="0" collapsed="false">
      <c r="B30" s="57" t="n">
        <f aca="false">B29+1</f>
        <v>226</v>
      </c>
      <c r="C30" s="61"/>
      <c r="D30" s="61"/>
      <c r="E30" s="61" t="str">
        <f aca="false">C30&amp;" "&amp;LEFT(D30,1)&amp;"."</f>
        <v> .</v>
      </c>
      <c r="F30" s="63"/>
      <c r="G30" s="58"/>
      <c r="H30" s="58"/>
      <c r="Q30" s="50"/>
      <c r="R30" s="51"/>
    </row>
    <row r="31" customFormat="false" ht="12.75" hidden="false" customHeight="false" outlineLevel="0" collapsed="false">
      <c r="B31" s="57" t="n">
        <f aca="false">B30+1</f>
        <v>227</v>
      </c>
      <c r="C31" s="65"/>
      <c r="D31" s="61"/>
      <c r="E31" s="61" t="str">
        <f aca="false">C31&amp;" "&amp;LEFT(D31,1)&amp;"."</f>
        <v> .</v>
      </c>
      <c r="F31" s="63"/>
      <c r="G31" s="66"/>
      <c r="H31" s="66"/>
      <c r="L31" s="67"/>
      <c r="M31" s="67"/>
      <c r="N31" s="67"/>
      <c r="O31" s="67"/>
    </row>
    <row r="32" customFormat="false" ht="12.75" hidden="false" customHeight="false" outlineLevel="0" collapsed="false">
      <c r="B32" s="57" t="n">
        <f aca="false">B31+1</f>
        <v>228</v>
      </c>
      <c r="C32" s="65"/>
      <c r="D32" s="61"/>
      <c r="E32" s="61" t="str">
        <f aca="false">C32&amp;" "&amp;LEFT(D32,1)&amp;"."</f>
        <v> .</v>
      </c>
      <c r="F32" s="63"/>
      <c r="G32" s="58"/>
      <c r="H32" s="58"/>
      <c r="L32" s="67"/>
      <c r="M32" s="67"/>
      <c r="N32" s="67"/>
      <c r="O32" s="67"/>
    </row>
    <row r="33" customFormat="false" ht="12.75" hidden="false" customHeight="false" outlineLevel="0" collapsed="false">
      <c r="B33" s="57" t="n">
        <f aca="false">B32+1</f>
        <v>229</v>
      </c>
      <c r="C33" s="61"/>
      <c r="D33" s="61"/>
      <c r="E33" s="61" t="str">
        <f aca="false">C33&amp;" "&amp;LEFT(D33,1)&amp;"."</f>
        <v> .</v>
      </c>
      <c r="F33" s="63"/>
      <c r="G33" s="58"/>
      <c r="H33" s="58"/>
      <c r="L33" s="67"/>
      <c r="M33" s="67"/>
      <c r="N33" s="67"/>
      <c r="O33" s="67"/>
    </row>
    <row r="34" customFormat="false" ht="15" hidden="false" customHeight="false" outlineLevel="0" collapsed="false">
      <c r="B34" s="57" t="n">
        <f aca="false">B33+1</f>
        <v>230</v>
      </c>
      <c r="C34" s="61"/>
      <c r="D34" s="61"/>
      <c r="E34" s="61" t="str">
        <f aca="false">C34&amp;" "&amp;LEFT(D34,1)&amp;"."</f>
        <v> .</v>
      </c>
      <c r="F34" s="63"/>
      <c r="G34" s="58"/>
      <c r="H34" s="58"/>
      <c r="L34" s="67"/>
      <c r="M34" s="68"/>
      <c r="N34" s="69"/>
      <c r="O34" s="67"/>
    </row>
    <row r="35" customFormat="false" ht="15" hidden="false" customHeight="false" outlineLevel="0" collapsed="false">
      <c r="B35" s="57" t="n">
        <f aca="false">B34+1</f>
        <v>231</v>
      </c>
      <c r="C35" s="61"/>
      <c r="D35" s="61"/>
      <c r="E35" s="61" t="str">
        <f aca="false">C35&amp;" "&amp;LEFT(D35,1)&amp;"."</f>
        <v> .</v>
      </c>
      <c r="F35" s="63"/>
      <c r="G35" s="58"/>
      <c r="H35" s="58"/>
      <c r="L35" s="67"/>
      <c r="M35" s="68"/>
      <c r="N35" s="69"/>
      <c r="O35" s="67"/>
    </row>
    <row r="36" customFormat="false" ht="15" hidden="false" customHeight="false" outlineLevel="0" collapsed="false">
      <c r="B36" s="57" t="n">
        <f aca="false">B35+1</f>
        <v>232</v>
      </c>
      <c r="C36" s="61"/>
      <c r="D36" s="61"/>
      <c r="E36" s="61" t="str">
        <f aca="false">C36&amp;" "&amp;LEFT(D36,1)&amp;"."</f>
        <v> .</v>
      </c>
      <c r="F36" s="63"/>
      <c r="G36" s="66"/>
      <c r="H36" s="66"/>
      <c r="L36" s="67"/>
      <c r="M36" s="68"/>
      <c r="N36" s="69"/>
      <c r="O36" s="67"/>
    </row>
    <row r="37" customFormat="false" ht="15" hidden="false" customHeight="false" outlineLevel="0" collapsed="false">
      <c r="B37" s="57" t="n">
        <f aca="false">B36+1</f>
        <v>233</v>
      </c>
      <c r="C37" s="61"/>
      <c r="D37" s="61"/>
      <c r="E37" s="61" t="str">
        <f aca="false">C37&amp;" "&amp;LEFT(D37,1)&amp;"."</f>
        <v> .</v>
      </c>
      <c r="F37" s="63"/>
      <c r="G37" s="66"/>
      <c r="H37" s="66"/>
      <c r="L37" s="67"/>
      <c r="M37" s="70"/>
      <c r="N37" s="69"/>
      <c r="O37" s="67"/>
    </row>
    <row r="38" customFormat="false" ht="15" hidden="false" customHeight="false" outlineLevel="0" collapsed="false">
      <c r="B38" s="57" t="n">
        <f aca="false">B37+1</f>
        <v>234</v>
      </c>
      <c r="C38" s="61"/>
      <c r="D38" s="61"/>
      <c r="E38" s="61" t="str">
        <f aca="false">C38&amp;" "&amp;LEFT(D38,1)&amp;"."</f>
        <v> .</v>
      </c>
      <c r="F38" s="63"/>
      <c r="G38" s="66"/>
      <c r="H38" s="66"/>
      <c r="L38" s="67"/>
      <c r="M38" s="68"/>
      <c r="N38" s="69"/>
      <c r="O38" s="67"/>
    </row>
    <row r="39" customFormat="false" ht="15" hidden="false" customHeight="false" outlineLevel="0" collapsed="false">
      <c r="B39" s="57" t="n">
        <f aca="false">B38+1</f>
        <v>235</v>
      </c>
      <c r="C39" s="61"/>
      <c r="D39" s="61"/>
      <c r="E39" s="61" t="str">
        <f aca="false">C39&amp;" "&amp;LEFT(D39,1)&amp;"."</f>
        <v> .</v>
      </c>
      <c r="F39" s="63"/>
      <c r="G39" s="66"/>
      <c r="H39" s="66"/>
      <c r="L39" s="67"/>
      <c r="M39" s="68"/>
      <c r="N39" s="69"/>
      <c r="O39" s="67"/>
    </row>
    <row r="40" customFormat="false" ht="15" hidden="false" customHeight="false" outlineLevel="0" collapsed="false">
      <c r="B40" s="57" t="n">
        <f aca="false">B39+1</f>
        <v>236</v>
      </c>
      <c r="C40" s="61"/>
      <c r="D40" s="61"/>
      <c r="E40" s="61" t="str">
        <f aca="false">C40&amp;" "&amp;LEFT(D40,1)&amp;"."</f>
        <v> .</v>
      </c>
      <c r="F40" s="63"/>
      <c r="G40" s="66"/>
      <c r="H40" s="66"/>
      <c r="L40" s="67"/>
      <c r="M40" s="70"/>
      <c r="N40" s="69"/>
      <c r="O40" s="67"/>
    </row>
    <row r="41" customFormat="false" ht="15" hidden="false" customHeight="false" outlineLevel="0" collapsed="false">
      <c r="B41" s="57" t="n">
        <f aca="false">B40+1</f>
        <v>237</v>
      </c>
      <c r="C41" s="61"/>
      <c r="D41" s="61"/>
      <c r="E41" s="61" t="str">
        <f aca="false">C41&amp;" "&amp;LEFT(D41,1)&amp;"."</f>
        <v> .</v>
      </c>
      <c r="F41" s="63"/>
      <c r="G41" s="66"/>
      <c r="H41" s="66"/>
      <c r="L41" s="67"/>
      <c r="M41" s="68"/>
      <c r="N41" s="69"/>
      <c r="O41" s="67"/>
    </row>
    <row r="42" customFormat="false" ht="15" hidden="false" customHeight="false" outlineLevel="0" collapsed="false">
      <c r="B42" s="57" t="n">
        <f aca="false">B41+1</f>
        <v>238</v>
      </c>
      <c r="C42" s="61"/>
      <c r="D42" s="61"/>
      <c r="E42" s="61" t="str">
        <f aca="false">C42&amp;" "&amp;LEFT(D42,1)&amp;"."</f>
        <v> .</v>
      </c>
      <c r="F42" s="63"/>
      <c r="G42" s="66"/>
      <c r="H42" s="66"/>
      <c r="L42" s="67"/>
      <c r="M42" s="68"/>
      <c r="N42" s="69"/>
      <c r="O42" s="67"/>
    </row>
    <row r="43" customFormat="false" ht="15" hidden="false" customHeight="false" outlineLevel="0" collapsed="false">
      <c r="B43" s="57" t="n">
        <f aca="false">B42+1</f>
        <v>239</v>
      </c>
      <c r="C43" s="71"/>
      <c r="D43" s="71"/>
      <c r="E43" s="61" t="str">
        <f aca="false">C43&amp;" "&amp;LEFT(D43,1)&amp;"."</f>
        <v> .</v>
      </c>
      <c r="F43" s="63"/>
      <c r="G43" s="66"/>
      <c r="H43" s="66"/>
      <c r="L43" s="67"/>
      <c r="M43" s="72"/>
      <c r="N43" s="73"/>
      <c r="O43" s="67"/>
    </row>
    <row r="44" customFormat="false" ht="15" hidden="false" customHeight="false" outlineLevel="0" collapsed="false">
      <c r="B44" s="57" t="n">
        <f aca="false">B43+1</f>
        <v>240</v>
      </c>
      <c r="C44" s="71"/>
      <c r="D44" s="71"/>
      <c r="E44" s="61" t="str">
        <f aca="false">C44&amp;" "&amp;LEFT(D44,1)&amp;"."</f>
        <v> .</v>
      </c>
      <c r="F44" s="71"/>
      <c r="G44" s="66"/>
      <c r="H44" s="66"/>
      <c r="L44" s="67"/>
      <c r="M44" s="72"/>
      <c r="N44" s="73"/>
      <c r="O44" s="67"/>
    </row>
    <row r="45" customFormat="false" ht="12.75" hidden="false" customHeight="false" outlineLevel="0" collapsed="false">
      <c r="C45" s="71"/>
      <c r="D45" s="71"/>
      <c r="E45" s="61" t="str">
        <f aca="false">C45&amp;" "&amp;LEFT(D45,1)&amp;"."</f>
        <v> .</v>
      </c>
      <c r="F45" s="71"/>
    </row>
    <row r="46" customFormat="false" ht="12.75" hidden="false" customHeight="false" outlineLevel="0" collapsed="false">
      <c r="C46" s="71"/>
      <c r="D46" s="71"/>
      <c r="E46" s="61" t="str">
        <f aca="false">C46&amp;" "&amp;LEFT(D46,1)&amp;"."</f>
        <v> .</v>
      </c>
      <c r="F46" s="71"/>
    </row>
    <row r="47" customFormat="false" ht="12.75" hidden="false" customHeight="false" outlineLevel="0" collapsed="false">
      <c r="C47" s="71"/>
      <c r="D47" s="71"/>
      <c r="E47" s="61" t="str">
        <f aca="false">C47&amp;" "&amp;LEFT(D47,1)&amp;"."</f>
        <v> .</v>
      </c>
      <c r="F47" s="71"/>
    </row>
    <row r="48" customFormat="false" ht="12.75" hidden="false" customHeight="false" outlineLevel="0" collapsed="false">
      <c r="C48" s="71"/>
      <c r="D48" s="71"/>
      <c r="E48" s="61" t="str">
        <f aca="false">C48&amp;" "&amp;LEFT(D48,1)&amp;"."</f>
        <v> .</v>
      </c>
      <c r="F48" s="71"/>
    </row>
    <row r="49" customFormat="false" ht="12.75" hidden="false" customHeight="false" outlineLevel="0" collapsed="false">
      <c r="C49" s="71"/>
      <c r="D49" s="71"/>
      <c r="E49" s="61" t="str">
        <f aca="false">C49&amp;" "&amp;LEFT(D49,1)&amp;"."</f>
        <v> .</v>
      </c>
      <c r="F49" s="71"/>
    </row>
    <row r="50" customFormat="false" ht="12.75" hidden="false" customHeight="false" outlineLevel="0" collapsed="false">
      <c r="C50" s="71"/>
      <c r="D50" s="71"/>
      <c r="E50" s="61" t="str">
        <f aca="false">C50&amp;" "&amp;LEFT(D50,1)&amp;"."</f>
        <v> .</v>
      </c>
      <c r="F50" s="71"/>
    </row>
    <row r="51" customFormat="false" ht="12.75" hidden="false" customHeight="false" outlineLevel="0" collapsed="false">
      <c r="C51" s="71"/>
      <c r="D51" s="71"/>
      <c r="E51" s="61" t="str">
        <f aca="false">C51&amp;" "&amp;LEFT(D51,1)&amp;"."</f>
        <v> .</v>
      </c>
      <c r="F51" s="71"/>
    </row>
  </sheetData>
  <mergeCells count="28">
    <mergeCell ref="G4:H4"/>
    <mergeCell ref="L6:M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74" t="s">
        <v>54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true" outlineLevel="0" collapsed="false">
      <c r="A2" s="0" t="s">
        <v>55</v>
      </c>
      <c r="C2" s="75" t="str">
        <f aca="false">IF(ISTEXT('ÚDAJE BC2'!C7),'ÚDAJE BC2'!C7,"")</f>
        <v>2. ligové kolo 2019</v>
      </c>
      <c r="D2" s="75"/>
      <c r="E2" s="75"/>
      <c r="F2" s="75"/>
      <c r="G2" s="75"/>
      <c r="H2" s="75"/>
    </row>
    <row r="3" customFormat="false" ht="12.75" hidden="false" customHeight="tru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5.95" hidden="false" customHeight="true" outlineLevel="0" collapsed="false">
      <c r="B5" s="78" t="s">
        <v>56</v>
      </c>
      <c r="C5" s="78" t="s">
        <v>57</v>
      </c>
      <c r="D5" s="78"/>
      <c r="E5" s="79"/>
      <c r="F5" s="79"/>
      <c r="G5" s="79"/>
      <c r="H5" s="79"/>
      <c r="I5" s="79"/>
      <c r="J5" s="80"/>
      <c r="K5" s="80"/>
      <c r="L5" s="80"/>
      <c r="M5" s="80"/>
    </row>
    <row r="6" customFormat="false" ht="15.95" hidden="false" customHeight="true" outlineLevel="0" collapsed="false">
      <c r="B6" s="81" t="s">
        <v>12</v>
      </c>
      <c r="C6" s="82" t="s">
        <v>15</v>
      </c>
      <c r="D6" s="82" t="s">
        <v>16</v>
      </c>
      <c r="E6" s="83"/>
      <c r="F6" s="84"/>
      <c r="G6" s="85"/>
      <c r="H6" s="83"/>
      <c r="I6" s="83"/>
      <c r="J6" s="86"/>
      <c r="K6" s="80"/>
      <c r="L6" s="80"/>
      <c r="M6" s="80"/>
    </row>
    <row r="7" customFormat="false" ht="15.95" hidden="false" customHeight="true" outlineLevel="0" collapsed="false">
      <c r="A7" s="87" t="n">
        <v>1</v>
      </c>
      <c r="B7" s="88" t="n">
        <f aca="false">INDEX(Rank,MATCH($C$5&amp;$A7,Posice,0),1)</f>
        <v>201</v>
      </c>
      <c r="C7" s="89" t="str">
        <f aca="false">INDEX(Rank,MATCH($C$5&amp;$A7,Posice,0),4)</f>
        <v>Mezík R.</v>
      </c>
      <c r="D7" s="89" t="str">
        <f aca="false">INDEX(Rank,MATCH($C$5&amp;$A7,Posice,0),5)</f>
        <v>ŠK Altius</v>
      </c>
      <c r="E7" s="86"/>
      <c r="F7" s="90"/>
      <c r="G7" s="46"/>
      <c r="H7" s="89" t="str">
        <f aca="false">B7&amp;" "&amp;C7</f>
        <v>201 Mezík R.</v>
      </c>
      <c r="I7" s="86"/>
      <c r="J7" s="86"/>
      <c r="K7" s="80"/>
      <c r="L7" s="80"/>
      <c r="M7" s="80"/>
    </row>
    <row r="8" customFormat="false" ht="15.95" hidden="false" customHeight="true" outlineLevel="0" collapsed="false">
      <c r="A8" s="87" t="n">
        <v>2</v>
      </c>
      <c r="B8" s="91" t="n">
        <f aca="false">INDEX(Rank,MATCH($C$5&amp;$A8,Posice,0),1)</f>
        <v>204</v>
      </c>
      <c r="C8" s="92" t="str">
        <f aca="false">INDEX(Rank,MATCH($C$5&amp;$A8,Posice,0),4)</f>
        <v>Kudláčová K.</v>
      </c>
      <c r="D8" s="92" t="str">
        <f aca="false">INDEX(Rank,MATCH($C$5&amp;$A8,Posice,0),5)</f>
        <v>ZOM Prešov</v>
      </c>
      <c r="E8" s="93"/>
      <c r="F8" s="93"/>
      <c r="G8" s="94"/>
      <c r="H8" s="89" t="str">
        <f aca="false">B8&amp;" "&amp;C8</f>
        <v>204 Kudláčová K.</v>
      </c>
      <c r="I8" s="86"/>
      <c r="J8" s="86"/>
      <c r="K8" s="80"/>
      <c r="L8" s="80"/>
      <c r="M8" s="80"/>
    </row>
    <row r="9" customFormat="false" ht="15.95" hidden="false" customHeight="true" outlineLevel="0" collapsed="false">
      <c r="A9" s="87" t="n">
        <v>3</v>
      </c>
      <c r="B9" s="88" t="n">
        <f aca="false">INDEX(Rank,MATCH($C$5&amp;$A9,Posice,0),1)</f>
        <v>205</v>
      </c>
      <c r="C9" s="89" t="str">
        <f aca="false">INDEX(Rank,MATCH($C$5&amp;$A9,Posice,0),4)</f>
        <v>Kurilák R.</v>
      </c>
      <c r="D9" s="89" t="str">
        <f aca="false">INDEX(Rank,MATCH($C$5&amp;$A9,Posice,0),5)</f>
        <v>ZOM Prešov</v>
      </c>
      <c r="E9" s="86"/>
      <c r="F9" s="90"/>
      <c r="G9" s="46"/>
      <c r="H9" s="89" t="str">
        <f aca="false">B9&amp;" "&amp;C9</f>
        <v>205 Kurilák R.</v>
      </c>
      <c r="I9" s="86"/>
      <c r="J9" s="86"/>
      <c r="K9" s="80"/>
      <c r="L9" s="80"/>
      <c r="M9" s="80"/>
    </row>
    <row r="10" customFormat="false" ht="15.95" hidden="false" customHeight="true" outlineLevel="0" collapsed="false">
      <c r="A10" s="87" t="n">
        <v>4</v>
      </c>
      <c r="B10" s="88" t="n">
        <f aca="false">INDEX(Rank,MATCH($C$5&amp;$A10,Posice,0),1)</f>
        <v>208</v>
      </c>
      <c r="C10" s="89" t="str">
        <f aca="false">INDEX(Rank,MATCH($C$5&amp;$A10,Posice,0),4)</f>
        <v>Riečičiar A.</v>
      </c>
      <c r="D10" s="89" t="str">
        <f aca="false">INDEX(Rank,MATCH($C$5&amp;$A10,Posice,0),5)</f>
        <v>ŠK Altius</v>
      </c>
      <c r="E10" s="86"/>
      <c r="F10" s="90"/>
      <c r="G10" s="46"/>
      <c r="H10" s="89" t="str">
        <f aca="false">B10&amp;" "&amp;C10</f>
        <v>208 Riečičiar A.</v>
      </c>
      <c r="I10" s="86"/>
      <c r="J10" s="86"/>
      <c r="K10" s="80"/>
      <c r="L10" s="80"/>
      <c r="M10" s="80"/>
    </row>
    <row r="11" customFormat="false" ht="15.95" hidden="false" customHeight="true" outlineLevel="0" collapsed="false">
      <c r="A11" s="87" t="n">
        <v>5</v>
      </c>
      <c r="B11" s="88" t="e">
        <f aca="false">INDEX(Rank,MATCH($C$5&amp;$A11,Posice,0),1)</f>
        <v>#N/A</v>
      </c>
      <c r="C11" s="89" t="e">
        <f aca="false">INDEX(Rank,MATCH($C$5&amp;$A11,Posice,0),4)</f>
        <v>#N/A</v>
      </c>
      <c r="D11" s="89" t="e">
        <f aca="false">INDEX(Rank,MATCH($C$5&amp;$A11,Posice,0),5)</f>
        <v>#N/A</v>
      </c>
      <c r="E11" s="86"/>
      <c r="F11" s="90"/>
      <c r="G11" s="46"/>
      <c r="H11" s="89"/>
      <c r="I11" s="86"/>
      <c r="J11" s="86"/>
      <c r="K11" s="80"/>
      <c r="L11" s="80"/>
      <c r="M11" s="80"/>
    </row>
    <row r="12" customFormat="false" ht="15.95" hidden="false" customHeight="true" outlineLevel="0" collapsed="false">
      <c r="A12" s="87"/>
      <c r="E12" s="86"/>
      <c r="F12" s="90"/>
      <c r="H12" s="89"/>
      <c r="I12" s="86"/>
      <c r="J12" s="86"/>
      <c r="K12" s="80"/>
      <c r="L12" s="80"/>
      <c r="M12" s="80"/>
    </row>
    <row r="13" customFormat="false" ht="15.95" hidden="false" customHeight="true" outlineLevel="0" collapsed="false">
      <c r="A13" s="87"/>
      <c r="B13" s="78" t="s">
        <v>56</v>
      </c>
      <c r="C13" s="78" t="s">
        <v>58</v>
      </c>
      <c r="D13" s="78"/>
      <c r="E13" s="83"/>
      <c r="F13" s="84"/>
      <c r="G13" s="78"/>
      <c r="H13" s="89"/>
      <c r="I13" s="83"/>
      <c r="J13" s="86"/>
      <c r="K13" s="80"/>
      <c r="L13" s="80"/>
      <c r="M13" s="80"/>
    </row>
    <row r="14" customFormat="false" ht="15.95" hidden="false" customHeight="true" outlineLevel="0" collapsed="false">
      <c r="A14" s="87"/>
      <c r="B14" s="81" t="s">
        <v>12</v>
      </c>
      <c r="C14" s="82" t="s">
        <v>15</v>
      </c>
      <c r="D14" s="82" t="s">
        <v>16</v>
      </c>
      <c r="E14" s="83"/>
      <c r="F14" s="84"/>
      <c r="G14" s="81"/>
      <c r="H14" s="89"/>
      <c r="I14" s="83"/>
      <c r="J14" s="86"/>
      <c r="K14" s="80"/>
      <c r="L14" s="80"/>
      <c r="M14" s="80"/>
    </row>
    <row r="15" customFormat="false" ht="15.95" hidden="false" customHeight="true" outlineLevel="0" collapsed="false">
      <c r="A15" s="87" t="n">
        <v>1</v>
      </c>
      <c r="B15" s="88" t="n">
        <f aca="false">INDEX(Rank,MATCH($C$13&amp;$A15,Posice,0),1)</f>
        <v>202</v>
      </c>
      <c r="C15" s="89" t="str">
        <f aca="false">INDEX(Rank,MATCH($C$13&amp;$A15,Posice,0),4)</f>
        <v>Novota P.</v>
      </c>
      <c r="D15" s="89" t="str">
        <f aca="false">INDEX(Rank,MATCH($C$13&amp;$A15,Posice,0),5)</f>
        <v>ŠK Altius</v>
      </c>
      <c r="E15" s="86"/>
      <c r="F15" s="90"/>
      <c r="G15" s="46"/>
      <c r="H15" s="89" t="str">
        <f aca="false">B15&amp;" "&amp;C15</f>
        <v>202 Novota P.</v>
      </c>
      <c r="I15" s="86"/>
      <c r="J15" s="86"/>
      <c r="K15" s="80"/>
      <c r="L15" s="80"/>
      <c r="M15" s="80"/>
    </row>
    <row r="16" customFormat="false" ht="15.95" hidden="false" customHeight="true" outlineLevel="0" collapsed="false">
      <c r="A16" s="87" t="n">
        <v>2</v>
      </c>
      <c r="B16" s="88" t="n">
        <f aca="false">INDEX(Rank,MATCH($C$13&amp;$A16,Posice,0),1)</f>
        <v>203</v>
      </c>
      <c r="C16" s="89" t="str">
        <f aca="false">INDEX(Rank,MATCH($C$13&amp;$A16,Posice,0),4)</f>
        <v>Minarech P.</v>
      </c>
      <c r="D16" s="89" t="str">
        <f aca="false">INDEX(Rank,MATCH($C$13&amp;$A16,Posice,0),5)</f>
        <v>ŠK Altius</v>
      </c>
      <c r="E16" s="86"/>
      <c r="F16" s="90"/>
      <c r="G16" s="46"/>
      <c r="H16" s="89" t="str">
        <f aca="false">B16&amp;" "&amp;C16</f>
        <v>203 Minarech P.</v>
      </c>
      <c r="I16" s="86"/>
      <c r="J16" s="86"/>
      <c r="K16" s="80"/>
      <c r="L16" s="80"/>
      <c r="M16" s="80"/>
    </row>
    <row r="17" customFormat="false" ht="15.95" hidden="false" customHeight="true" outlineLevel="0" collapsed="false">
      <c r="A17" s="87" t="n">
        <v>3</v>
      </c>
      <c r="B17" s="88" t="n">
        <f aca="false">INDEX(Rank,MATCH($C$13&amp;$A17,Posice,0),1)</f>
        <v>206</v>
      </c>
      <c r="C17" s="89" t="str">
        <f aca="false">INDEX(Rank,MATCH($C$13&amp;$A17,Posice,0),4)</f>
        <v>Breznay M.</v>
      </c>
      <c r="D17" s="89" t="str">
        <f aca="false">INDEX(Rank,MATCH($C$13&amp;$A17,Posice,0),5)</f>
        <v>ZOM Prešov</v>
      </c>
      <c r="E17" s="86"/>
      <c r="F17" s="90"/>
      <c r="G17" s="46"/>
      <c r="H17" s="89" t="str">
        <f aca="false">B17&amp;" "&amp;C17</f>
        <v>206 Breznay M.</v>
      </c>
      <c r="I17" s="86"/>
      <c r="J17" s="86"/>
      <c r="K17" s="80"/>
      <c r="L17" s="80"/>
      <c r="M17" s="80"/>
    </row>
    <row r="18" customFormat="false" ht="15.95" hidden="false" customHeight="true" outlineLevel="0" collapsed="false">
      <c r="A18" s="87" t="n">
        <v>4</v>
      </c>
      <c r="B18" s="88" t="n">
        <f aca="false">INDEX(Rank,MATCH($C$13&amp;$A18,Posice,0),1)</f>
        <v>207</v>
      </c>
      <c r="C18" s="89" t="str">
        <f aca="false">INDEX(Rank,MATCH($C$13&amp;$A18,Posice,0),4)</f>
        <v>Jankechová E.</v>
      </c>
      <c r="D18" s="89" t="str">
        <f aca="false">INDEX(Rank,MATCH($C$13&amp;$A18,Posice,0),5)</f>
        <v>OMD v SR</v>
      </c>
      <c r="E18" s="86"/>
      <c r="F18" s="90"/>
      <c r="G18" s="46"/>
      <c r="H18" s="89" t="str">
        <f aca="false">B18&amp;" "&amp;C18</f>
        <v>207 Jankechová E.</v>
      </c>
      <c r="I18" s="86"/>
      <c r="J18" s="86"/>
      <c r="K18" s="80"/>
      <c r="L18" s="80"/>
      <c r="M18" s="80"/>
    </row>
    <row r="19" customFormat="false" ht="15.95" hidden="false" customHeight="true" outlineLevel="0" collapsed="false">
      <c r="A19" s="87" t="n">
        <v>5</v>
      </c>
      <c r="B19" s="88" t="e">
        <f aca="false">INDEX(Rank,MATCH($C$13&amp;$A19,Posice,0),1)</f>
        <v>#N/A</v>
      </c>
      <c r="C19" s="89" t="e">
        <f aca="false">INDEX(Rank,MATCH($C$13&amp;$A19,Posice,0),4)</f>
        <v>#N/A</v>
      </c>
      <c r="D19" s="89" t="e">
        <f aca="false">INDEX(Rank,MATCH($C$13&amp;$A19,Posice,0),5)</f>
        <v>#N/A</v>
      </c>
      <c r="E19" s="86"/>
      <c r="F19" s="90"/>
      <c r="G19" s="95"/>
      <c r="H19" s="86"/>
      <c r="I19" s="86"/>
      <c r="J19" s="86"/>
      <c r="K19" s="80"/>
      <c r="L19" s="80"/>
      <c r="M19" s="80"/>
    </row>
    <row r="20" customFormat="false" ht="15.95" hidden="false" customHeight="true" outlineLevel="0" collapsed="false">
      <c r="A20" s="87"/>
      <c r="E20" s="86"/>
      <c r="F20" s="90"/>
      <c r="G20" s="86"/>
      <c r="H20" s="86"/>
      <c r="I20" s="86"/>
      <c r="J20" s="86"/>
      <c r="K20" s="80"/>
      <c r="L20" s="80"/>
      <c r="M20" s="80"/>
    </row>
    <row r="21" customFormat="false" ht="15.95" hidden="false" customHeight="true" outlineLevel="0" collapsed="false">
      <c r="A21" s="87"/>
      <c r="B21" s="78" t="s">
        <v>56</v>
      </c>
      <c r="C21" s="78" t="s">
        <v>59</v>
      </c>
      <c r="D21" s="78"/>
      <c r="E21" s="83"/>
      <c r="F21" s="84"/>
      <c r="G21" s="83"/>
      <c r="H21" s="83"/>
      <c r="I21" s="83"/>
      <c r="J21" s="86"/>
      <c r="K21" s="80"/>
      <c r="L21" s="80"/>
      <c r="M21" s="80"/>
    </row>
    <row r="22" customFormat="false" ht="15.95" hidden="false" customHeight="true" outlineLevel="0" collapsed="false">
      <c r="A22" s="87"/>
      <c r="B22" s="81" t="s">
        <v>12</v>
      </c>
      <c r="C22" s="82" t="s">
        <v>15</v>
      </c>
      <c r="D22" s="82" t="s">
        <v>16</v>
      </c>
      <c r="E22" s="83"/>
      <c r="F22" s="84"/>
      <c r="G22" s="85"/>
      <c r="H22" s="83"/>
      <c r="I22" s="83"/>
      <c r="J22" s="86"/>
      <c r="K22" s="80"/>
      <c r="L22" s="80"/>
      <c r="M22" s="80"/>
    </row>
    <row r="23" customFormat="false" ht="15.95" hidden="false" customHeight="true" outlineLevel="0" collapsed="false">
      <c r="A23" s="87" t="n">
        <v>1</v>
      </c>
      <c r="B23" s="88" t="e">
        <f aca="false">INDEX(Rank,MATCH($C$21&amp;$A23,Posice,0),1)</f>
        <v>#N/A</v>
      </c>
      <c r="C23" s="89" t="e">
        <f aca="false">INDEX(Rank,MATCH($C$21&amp;$A23,Posice,0),4)</f>
        <v>#N/A</v>
      </c>
      <c r="D23" s="89" t="e">
        <f aca="false">INDEX(Rank,MATCH($C$21&amp;$A23,Posice,0),5)</f>
        <v>#N/A</v>
      </c>
      <c r="E23" s="86"/>
      <c r="F23" s="90"/>
      <c r="G23" s="95"/>
      <c r="H23" s="89" t="e">
        <f aca="false">B23&amp;" "&amp;C23</f>
        <v>#N/A</v>
      </c>
      <c r="I23" s="86"/>
      <c r="J23" s="86"/>
      <c r="K23" s="80"/>
      <c r="L23" s="80"/>
      <c r="M23" s="80"/>
    </row>
    <row r="24" customFormat="false" ht="15.95" hidden="false" customHeight="true" outlineLevel="0" collapsed="false">
      <c r="A24" s="87" t="n">
        <v>2</v>
      </c>
      <c r="B24" s="88" t="e">
        <f aca="false">INDEX(Rank,MATCH($C$21&amp;$A24,Posice,0),1)</f>
        <v>#N/A</v>
      </c>
      <c r="C24" s="89" t="e">
        <f aca="false">INDEX(Rank,MATCH($C$21&amp;$A24,Posice,0),4)</f>
        <v>#N/A</v>
      </c>
      <c r="D24" s="89" t="e">
        <f aca="false">INDEX(Rank,MATCH($C$21&amp;$A24,Posice,0),5)</f>
        <v>#N/A</v>
      </c>
      <c r="E24" s="86"/>
      <c r="F24" s="90"/>
      <c r="G24" s="95"/>
      <c r="H24" s="89" t="e">
        <f aca="false">B24&amp;" "&amp;C24</f>
        <v>#N/A</v>
      </c>
      <c r="I24" s="86"/>
      <c r="J24" s="86"/>
      <c r="K24" s="80"/>
      <c r="L24" s="80"/>
      <c r="M24" s="80"/>
    </row>
    <row r="25" customFormat="false" ht="15.95" hidden="false" customHeight="true" outlineLevel="0" collapsed="false">
      <c r="A25" s="87" t="n">
        <v>3</v>
      </c>
      <c r="B25" s="88" t="e">
        <f aca="false">INDEX(Rank,MATCH($C$21&amp;$A25,Posice,0),1)</f>
        <v>#N/A</v>
      </c>
      <c r="C25" s="89" t="e">
        <f aca="false">INDEX(Rank,MATCH($C$21&amp;$A25,Posice,0),4)</f>
        <v>#N/A</v>
      </c>
      <c r="D25" s="89" t="e">
        <f aca="false">INDEX(Rank,MATCH($C$21&amp;$A25,Posice,0),5)</f>
        <v>#N/A</v>
      </c>
      <c r="E25" s="86"/>
      <c r="F25" s="90"/>
      <c r="G25" s="95"/>
      <c r="H25" s="89" t="e">
        <f aca="false">B25&amp;" "&amp;C25</f>
        <v>#N/A</v>
      </c>
      <c r="I25" s="86"/>
      <c r="J25" s="86"/>
      <c r="K25" s="80"/>
      <c r="L25" s="80"/>
      <c r="M25" s="80"/>
    </row>
    <row r="26" customFormat="false" ht="15.95" hidden="false" customHeight="true" outlineLevel="0" collapsed="false">
      <c r="A26" s="87" t="n">
        <v>4</v>
      </c>
      <c r="B26" s="88" t="e">
        <f aca="false">INDEX(Rank,MATCH($C$21&amp;$A26,Posice,0),1)</f>
        <v>#N/A</v>
      </c>
      <c r="C26" s="89" t="e">
        <f aca="false">INDEX(Rank,MATCH($C$21&amp;$A26,Posice,0),4)</f>
        <v>#N/A</v>
      </c>
      <c r="D26" s="89" t="e">
        <f aca="false">INDEX(Rank,MATCH($C$21&amp;$A26,Posice,0),5)</f>
        <v>#N/A</v>
      </c>
      <c r="E26" s="86"/>
      <c r="F26" s="90"/>
      <c r="G26" s="95"/>
      <c r="H26" s="89" t="e">
        <f aca="false">B26&amp;" "&amp;C26</f>
        <v>#N/A</v>
      </c>
      <c r="I26" s="86"/>
      <c r="J26" s="86"/>
      <c r="K26" s="80"/>
      <c r="L26" s="80"/>
      <c r="M26" s="80"/>
    </row>
    <row r="27" customFormat="false" ht="15.95" hidden="false" customHeight="true" outlineLevel="0" collapsed="false">
      <c r="A27" s="87" t="n">
        <v>5</v>
      </c>
      <c r="B27" s="88" t="e">
        <f aca="false">INDEX(Rank,MATCH($C$21&amp;$A27,Posice,0),1)</f>
        <v>#N/A</v>
      </c>
      <c r="C27" s="89" t="e">
        <f aca="false">INDEX(Rank,MATCH($C$21&amp;$A27,Posice,0),4)</f>
        <v>#N/A</v>
      </c>
      <c r="D27" s="89" t="e">
        <f aca="false">INDEX(Rank,MATCH($C$21&amp;$A27,Posice,0),5)</f>
        <v>#N/A</v>
      </c>
      <c r="E27" s="86"/>
      <c r="F27" s="90"/>
      <c r="G27" s="95"/>
      <c r="H27" s="86"/>
      <c r="I27" s="86"/>
      <c r="J27" s="86"/>
      <c r="K27" s="80"/>
      <c r="L27" s="80"/>
      <c r="M27" s="80"/>
    </row>
    <row r="28" customFormat="false" ht="15.95" hidden="false" customHeight="true" outlineLevel="0" collapsed="false">
      <c r="A28" s="87"/>
      <c r="E28" s="86"/>
      <c r="F28" s="90"/>
      <c r="G28" s="86"/>
      <c r="H28" s="86"/>
      <c r="I28" s="86"/>
      <c r="J28" s="86"/>
      <c r="K28" s="80"/>
      <c r="L28" s="80"/>
      <c r="M28" s="80"/>
    </row>
    <row r="29" customFormat="false" ht="15.95" hidden="false" customHeight="true" outlineLevel="0" collapsed="false">
      <c r="A29" s="87"/>
      <c r="B29" s="78" t="s">
        <v>56</v>
      </c>
      <c r="C29" s="78" t="s">
        <v>60</v>
      </c>
      <c r="D29" s="78"/>
      <c r="E29" s="83"/>
      <c r="F29" s="84"/>
      <c r="G29" s="83"/>
      <c r="H29" s="83"/>
      <c r="I29" s="83"/>
      <c r="J29" s="86"/>
      <c r="K29" s="80"/>
      <c r="L29" s="80"/>
      <c r="M29" s="80"/>
    </row>
    <row r="30" customFormat="false" ht="15.95" hidden="false" customHeight="true" outlineLevel="0" collapsed="false">
      <c r="A30" s="87"/>
      <c r="B30" s="81" t="s">
        <v>12</v>
      </c>
      <c r="C30" s="82" t="s">
        <v>15</v>
      </c>
      <c r="D30" s="82" t="s">
        <v>16</v>
      </c>
      <c r="E30" s="83"/>
      <c r="F30" s="84"/>
      <c r="G30" s="85"/>
      <c r="H30" s="83"/>
      <c r="I30" s="83"/>
      <c r="J30" s="86"/>
      <c r="K30" s="80"/>
      <c r="L30" s="80"/>
      <c r="M30" s="80"/>
    </row>
    <row r="31" customFormat="false" ht="15.95" hidden="false" customHeight="true" outlineLevel="0" collapsed="false">
      <c r="A31" s="87" t="n">
        <v>1</v>
      </c>
      <c r="B31" s="88" t="e">
        <f aca="false">INDEX(Rank,MATCH($C$29&amp;$A31,Posice,0),1)</f>
        <v>#N/A</v>
      </c>
      <c r="C31" s="89" t="e">
        <f aca="false">INDEX(Rank,MATCH($C$29&amp;$A31,Posice,0),4)</f>
        <v>#N/A</v>
      </c>
      <c r="D31" s="89" t="e">
        <f aca="false">INDEX(Rank,MATCH($C$29&amp;$A31,Posice,0),5)</f>
        <v>#N/A</v>
      </c>
      <c r="E31" s="86"/>
      <c r="F31" s="90"/>
      <c r="G31" s="95"/>
      <c r="H31" s="89" t="e">
        <f aca="false">B31&amp;" "&amp;C31</f>
        <v>#N/A</v>
      </c>
      <c r="I31" s="86"/>
      <c r="J31" s="86"/>
      <c r="K31" s="80"/>
      <c r="L31" s="80"/>
      <c r="M31" s="80"/>
    </row>
    <row r="32" customFormat="false" ht="15.95" hidden="false" customHeight="true" outlineLevel="0" collapsed="false">
      <c r="A32" s="87" t="n">
        <v>2</v>
      </c>
      <c r="B32" s="88" t="e">
        <f aca="false">INDEX(Rank,MATCH($C$29&amp;$A32,Posice,0),1)</f>
        <v>#N/A</v>
      </c>
      <c r="C32" s="89" t="e">
        <f aca="false">INDEX(Rank,MATCH($C$29&amp;$A32,Posice,0),4)</f>
        <v>#N/A</v>
      </c>
      <c r="D32" s="89" t="e">
        <f aca="false">INDEX(Rank,MATCH($C$29&amp;$A32,Posice,0),5)</f>
        <v>#N/A</v>
      </c>
      <c r="E32" s="86"/>
      <c r="F32" s="90"/>
      <c r="G32" s="95"/>
      <c r="H32" s="89" t="e">
        <f aca="false">B32&amp;" "&amp;C32</f>
        <v>#N/A</v>
      </c>
      <c r="I32" s="86"/>
      <c r="J32" s="86"/>
      <c r="K32" s="80"/>
      <c r="L32" s="80"/>
      <c r="M32" s="80"/>
    </row>
    <row r="33" customFormat="false" ht="15.95" hidden="false" customHeight="true" outlineLevel="0" collapsed="false">
      <c r="A33" s="87" t="n">
        <v>3</v>
      </c>
      <c r="B33" s="88" t="e">
        <f aca="false">INDEX(Rank,MATCH($C$29&amp;$A33,Posice,0),1)</f>
        <v>#N/A</v>
      </c>
      <c r="C33" s="89" t="e">
        <f aca="false">INDEX(Rank,MATCH($C$29&amp;$A33,Posice,0),4)</f>
        <v>#N/A</v>
      </c>
      <c r="D33" s="89" t="e">
        <f aca="false">INDEX(Rank,MATCH($C$29&amp;$A33,Posice,0),5)</f>
        <v>#N/A</v>
      </c>
      <c r="E33" s="86"/>
      <c r="F33" s="90"/>
      <c r="G33" s="95"/>
      <c r="H33" s="89" t="e">
        <f aca="false">B33&amp;" "&amp;C33</f>
        <v>#N/A</v>
      </c>
      <c r="I33" s="86"/>
      <c r="J33" s="86"/>
      <c r="K33" s="80"/>
      <c r="L33" s="80"/>
      <c r="M33" s="80"/>
    </row>
    <row r="34" customFormat="false" ht="15.95" hidden="false" customHeight="true" outlineLevel="0" collapsed="false">
      <c r="A34" s="87" t="n">
        <v>4</v>
      </c>
      <c r="B34" s="88" t="e">
        <f aca="false">INDEX(Rank,MATCH($C$29&amp;$A34,Posice,0),1)</f>
        <v>#N/A</v>
      </c>
      <c r="C34" s="89" t="e">
        <f aca="false">INDEX(Rank,MATCH($C$29&amp;$A34,Posice,0),4)</f>
        <v>#N/A</v>
      </c>
      <c r="D34" s="89" t="e">
        <f aca="false">INDEX(Rank,MATCH($C$29&amp;$A34,Posice,0),5)</f>
        <v>#N/A</v>
      </c>
      <c r="E34" s="86"/>
      <c r="F34" s="90"/>
      <c r="G34" s="95"/>
      <c r="H34" s="89" t="e">
        <f aca="false">B34&amp;" "&amp;C34</f>
        <v>#N/A</v>
      </c>
      <c r="I34" s="86"/>
      <c r="J34" s="86"/>
      <c r="K34" s="80"/>
      <c r="L34" s="80"/>
      <c r="M34" s="80"/>
    </row>
    <row r="35" customFormat="false" ht="15.95" hidden="false" customHeight="true" outlineLevel="0" collapsed="false">
      <c r="A35" s="87" t="n">
        <v>5</v>
      </c>
      <c r="B35" s="88" t="e">
        <f aca="false">INDEX(Rank,MATCH($C$29&amp;$A35,Posice,0),1)</f>
        <v>#N/A</v>
      </c>
      <c r="C35" s="89" t="e">
        <f aca="false">INDEX(Rank,MATCH($C$29&amp;$A35,Posice,0),4)</f>
        <v>#N/A</v>
      </c>
      <c r="D35" s="89" t="e">
        <f aca="false">INDEX(Rank,MATCH($C$29&amp;$A35,Posice,0),5)</f>
        <v>#N/A</v>
      </c>
      <c r="E35" s="86"/>
      <c r="F35" s="90"/>
      <c r="G35" s="95"/>
      <c r="H35" s="86"/>
      <c r="I35" s="86"/>
      <c r="J35" s="86"/>
      <c r="K35" s="80"/>
      <c r="L35" s="80"/>
      <c r="M35" s="80"/>
    </row>
  </sheetData>
  <mergeCells count="3">
    <mergeCell ref="A1:I1"/>
    <mergeCell ref="C2:H2"/>
    <mergeCell ref="A3:B3"/>
  </mergeCells>
  <conditionalFormatting sqref="G19:I19 G27:I27 G35:I35 I15:I18 I7:I11 G23:G26 I23:I26 G31:G34 I31:I34">
    <cfRule type="expression" priority="2" aboveAverage="0" equalAverage="0" bottom="0" percent="0" rank="0" text="" dxfId="0">
      <formula>ISERROR($G19)</formula>
    </cfRule>
  </conditionalFormatting>
  <conditionalFormatting sqref="B15:D19 B23:D27 B31:D35 B7:D7 B9:D11">
    <cfRule type="expression" priority="3" aboveAverage="0" equalAverage="0" bottom="0" percent="0" rank="0" text="" dxfId="1">
      <formula>ISERROR($B15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22 H30">
    <cfRule type="expression" priority="5" aboveAverage="0" equalAverage="0" bottom="0" percent="0" rank="0" text="" dxfId="3">
      <formula>ISERROR($B7)</formula>
    </cfRule>
  </conditionalFormatting>
  <conditionalFormatting sqref="G5:I5 G21:I21 G29:I29 I13">
    <cfRule type="expression" priority="6" aboveAverage="0" equalAverage="0" bottom="0" percent="0" rank="0" text="" dxfId="4">
      <formula>ISERROR($G7)</formula>
    </cfRule>
  </conditionalFormatting>
  <conditionalFormatting sqref="G6 G22 G30 I6 I14 I22 I30">
    <cfRule type="expression" priority="7" aboveAverage="0" equalAverage="0" bottom="0" percent="0" rank="0" text="" dxfId="5">
      <formula>ISERROR($G7)</formula>
    </cfRule>
  </conditionalFormatting>
  <conditionalFormatting sqref="H7:H18">
    <cfRule type="expression" priority="8" aboveAverage="0" equalAverage="0" bottom="0" percent="0" rank="0" text="" dxfId="6">
      <formula>ISERROR($B7)</formula>
    </cfRule>
  </conditionalFormatting>
  <conditionalFormatting sqref="G7 G15:G18 G9:G11">
    <cfRule type="expression" priority="9" aboveAverage="0" equalAverage="0" bottom="0" percent="0" rank="0" text="" dxfId="7">
      <formula>ISERROR($B7)</formula>
    </cfRule>
  </conditionalFormatting>
  <conditionalFormatting sqref="G13">
    <cfRule type="expression" priority="10" aboveAverage="0" equalAverage="0" bottom="0" percent="0" rank="0" text="" dxfId="8">
      <formula>ISERROR($B15)</formula>
    </cfRule>
  </conditionalFormatting>
  <conditionalFormatting sqref="G14">
    <cfRule type="expression" priority="11" aboveAverage="0" equalAverage="0" bottom="0" percent="0" rank="0" text="" dxfId="9">
      <formula>ISERROR($B15)</formula>
    </cfRule>
  </conditionalFormatting>
  <conditionalFormatting sqref="B8:D8">
    <cfRule type="expression" priority="12" aboveAverage="0" equalAverage="0" bottom="0" percent="0" rank="0" text="" dxfId="10">
      <formula>ISERROR($B8)</formula>
    </cfRule>
  </conditionalFormatting>
  <conditionalFormatting sqref="G8">
    <cfRule type="expression" priority="13" aboveAverage="0" equalAverage="0" bottom="0" percent="0" rank="0" text="" dxfId="11">
      <formula>ISERROR($B8)</formula>
    </cfRule>
  </conditionalFormatting>
  <conditionalFormatting sqref="H23:H26">
    <cfRule type="expression" priority="14" aboveAverage="0" equalAverage="0" bottom="0" percent="0" rank="0" text="" dxfId="12">
      <formula>ISERROR($B23)</formula>
    </cfRule>
  </conditionalFormatting>
  <conditionalFormatting sqref="H31:H34">
    <cfRule type="expression" priority="15" aboveAverage="0" equalAverage="0" bottom="0" percent="0" rank="0" text="" dxfId="13">
      <formula>ISERROR($B31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96" width="3.7"/>
    <col collapsed="false" customWidth="true" hidden="false" outlineLevel="0" max="7" min="7" style="0" width="1.7"/>
    <col collapsed="false" customWidth="true" hidden="false" outlineLevel="0" max="8" min="8" style="9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98"/>
      <c r="C1" s="98"/>
      <c r="D1" s="99" t="s">
        <v>61</v>
      </c>
      <c r="E1" s="100"/>
      <c r="F1" s="101"/>
      <c r="G1" s="100"/>
      <c r="H1" s="102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customFormat="false" ht="12.75" hidden="false" customHeight="false" outlineLevel="0" collapsed="false">
      <c r="B2" s="100"/>
      <c r="C2" s="100"/>
      <c r="D2" s="100"/>
      <c r="E2" s="100"/>
      <c r="F2" s="101"/>
      <c r="G2" s="100"/>
      <c r="H2" s="102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customFormat="false" ht="15" hidden="false" customHeight="true" outlineLevel="0" collapsed="false">
      <c r="B3" s="103"/>
      <c r="C3" s="104" t="s">
        <v>12</v>
      </c>
      <c r="D3" s="104" t="s">
        <v>15</v>
      </c>
      <c r="E3" s="104" t="s">
        <v>16</v>
      </c>
      <c r="F3" s="104" t="n">
        <v>1</v>
      </c>
      <c r="G3" s="104"/>
      <c r="H3" s="104"/>
      <c r="I3" s="104" t="n">
        <v>2</v>
      </c>
      <c r="J3" s="104"/>
      <c r="K3" s="104"/>
      <c r="L3" s="104" t="n">
        <v>3</v>
      </c>
      <c r="M3" s="104"/>
      <c r="N3" s="104"/>
      <c r="O3" s="104"/>
      <c r="P3" s="104"/>
      <c r="Q3" s="104"/>
      <c r="R3" s="105"/>
      <c r="S3" s="105"/>
      <c r="T3" s="105"/>
      <c r="U3" s="106" t="s">
        <v>62</v>
      </c>
      <c r="V3" s="104" t="s">
        <v>63</v>
      </c>
      <c r="W3" s="104"/>
      <c r="X3" s="104"/>
      <c r="Y3" s="104" t="s">
        <v>64</v>
      </c>
      <c r="Z3" s="104" t="s">
        <v>65</v>
      </c>
      <c r="AA3" s="104" t="s">
        <v>66</v>
      </c>
      <c r="AB3" s="104"/>
      <c r="AC3" s="107" t="s">
        <v>67</v>
      </c>
      <c r="AD3" s="107" t="s">
        <v>68</v>
      </c>
    </row>
    <row r="4" customFormat="false" ht="18" hidden="false" customHeight="true" outlineLevel="0" collapsed="false">
      <c r="B4" s="108" t="n">
        <v>1</v>
      </c>
      <c r="C4" s="109" t="n">
        <f aca="false">'SKUPINY BC2'!B7</f>
        <v>201</v>
      </c>
      <c r="D4" s="110" t="str">
        <f aca="false">'SKUPINY BC2'!C7</f>
        <v>Mezík R.</v>
      </c>
      <c r="E4" s="111" t="str">
        <f aca="false">'SKUPINY BC2'!D7</f>
        <v>ŠK Altius</v>
      </c>
      <c r="F4" s="112"/>
      <c r="G4" s="112"/>
      <c r="H4" s="112"/>
      <c r="I4" s="113"/>
      <c r="J4" s="114" t="s">
        <v>69</v>
      </c>
      <c r="K4" s="115"/>
      <c r="L4" s="113"/>
      <c r="M4" s="114" t="s">
        <v>69</v>
      </c>
      <c r="N4" s="115"/>
      <c r="O4" s="113"/>
      <c r="P4" s="114"/>
      <c r="Q4" s="115"/>
      <c r="R4" s="113" t="str">
        <f aca="false">IF(ISNUMBER(H12),H12,"")</f>
        <v/>
      </c>
      <c r="S4" s="114" t="str">
        <f aca="false">IF(ISNUMBER(F12),":","")</f>
        <v/>
      </c>
      <c r="T4" s="116" t="str">
        <f aca="false">IF(ISNUMBER(F12),F12,"")</f>
        <v/>
      </c>
      <c r="U4" s="117" t="n">
        <f aca="false">IF(I4&gt;K4,1,0)+IF(L4&gt;N4,1,0)+IF(O4&gt;Q4,1,0)+IF(R4&gt;T4,1,0)+IF(I5&gt;K5,1,0)+IF(L5&gt;N5,1,0)+IF(O5&gt;Q5,1,0)+IF(R5&gt;T5,1,0)</f>
        <v>0</v>
      </c>
      <c r="V4" s="118" t="n">
        <f aca="false">SUM(I4,L4,O4,R4)</f>
        <v>0</v>
      </c>
      <c r="W4" s="119" t="s">
        <v>69</v>
      </c>
      <c r="X4" s="120" t="n">
        <f aca="false">SUM(K4,N4,Q4,T4)</f>
        <v>0</v>
      </c>
      <c r="Y4" s="121" t="n">
        <f aca="false">U4/$D$16</f>
        <v>0</v>
      </c>
      <c r="Z4" s="121" t="n">
        <f aca="false">(V4-X4)/$D$16</f>
        <v>0</v>
      </c>
      <c r="AA4" s="121" t="n">
        <f aca="false">V4/$D$16</f>
        <v>0</v>
      </c>
      <c r="AB4" s="122" t="n">
        <f aca="false">Y4*1000000+Z4*1000+AA4</f>
        <v>0</v>
      </c>
      <c r="AC4" s="123" t="e">
        <f aca="false">V4/X4</f>
        <v>#DIV/0!</v>
      </c>
      <c r="AD4" s="12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8"/>
      <c r="C5" s="109"/>
      <c r="D5" s="110"/>
      <c r="E5" s="111"/>
      <c r="F5" s="112"/>
      <c r="G5" s="112"/>
      <c r="H5" s="112"/>
      <c r="I5" s="125" t="str">
        <f aca="false">IF(ISNUMBER(H7),H7,"")</f>
        <v/>
      </c>
      <c r="J5" s="126" t="str">
        <f aca="false">IF(ISNUMBER(F7),":","")</f>
        <v/>
      </c>
      <c r="K5" s="127" t="str">
        <f aca="false">IF(ISNUMBER(F7),F7,"")</f>
        <v/>
      </c>
      <c r="L5" s="125"/>
      <c r="M5" s="126"/>
      <c r="N5" s="127"/>
      <c r="O5" s="125"/>
      <c r="P5" s="126"/>
      <c r="Q5" s="127"/>
      <c r="R5" s="125" t="str">
        <f aca="false">IF(ISNUMBER(H13),H13,"")</f>
        <v/>
      </c>
      <c r="S5" s="126" t="str">
        <f aca="false">IF(ISNUMBER(F13),":","")</f>
        <v/>
      </c>
      <c r="T5" s="128" t="str">
        <f aca="false">IF(ISNUMBER(F13),F13,"")</f>
        <v/>
      </c>
      <c r="U5" s="117"/>
      <c r="V5" s="118"/>
      <c r="W5" s="119"/>
      <c r="X5" s="120"/>
      <c r="Y5" s="121"/>
      <c r="Z5" s="121"/>
      <c r="AA5" s="121"/>
      <c r="AB5" s="122"/>
      <c r="AC5" s="123"/>
      <c r="AD5" s="124"/>
    </row>
    <row r="6" customFormat="false" ht="18" hidden="false" customHeight="true" outlineLevel="0" collapsed="false">
      <c r="B6" s="108" t="n">
        <v>2</v>
      </c>
      <c r="C6" s="109" t="n">
        <f aca="false">'SKUPINY BC2'!B8</f>
        <v>204</v>
      </c>
      <c r="D6" s="110" t="str">
        <f aca="false">'SKUPINY BC2'!C8</f>
        <v>Kudláčová K.</v>
      </c>
      <c r="E6" s="111" t="str">
        <f aca="false">'SKUPINY BC2'!D8</f>
        <v>ZOM Prešov</v>
      </c>
      <c r="F6" s="129"/>
      <c r="G6" s="114" t="s">
        <v>69</v>
      </c>
      <c r="H6" s="130"/>
      <c r="I6" s="131"/>
      <c r="J6" s="131"/>
      <c r="K6" s="131"/>
      <c r="L6" s="113"/>
      <c r="M6" s="114" t="s">
        <v>69</v>
      </c>
      <c r="N6" s="115"/>
      <c r="O6" s="113"/>
      <c r="P6" s="114"/>
      <c r="Q6" s="115"/>
      <c r="R6" s="113" t="str">
        <f aca="false">IF(ISNUMBER(K12),K12,"")</f>
        <v/>
      </c>
      <c r="S6" s="114" t="str">
        <f aca="false">IF(ISNUMBER(I12),":","")</f>
        <v/>
      </c>
      <c r="T6" s="116" t="str">
        <f aca="false">IF(ISNUMBER(I12),I12,"")</f>
        <v/>
      </c>
      <c r="U6" s="117" t="n">
        <f aca="false">IF(F6&gt;H6,1,0)+IF(L6&gt;N6,1,0)+IF(O6&gt;Q6,1,0)+IF(R6&gt;T6,1,0)+IF(F7&gt;H7,1,0)+IF(L7&gt;N7,1,0)+IF(O7&gt;Q7,1,0)+IF(R7&gt;T7,1,0)</f>
        <v>0</v>
      </c>
      <c r="V6" s="118" t="n">
        <f aca="false">SUM(F6,L6,O6,R6)</f>
        <v>0</v>
      </c>
      <c r="W6" s="119" t="s">
        <v>69</v>
      </c>
      <c r="X6" s="120" t="n">
        <f aca="false">SUM(H6,N6,Q6,T6)</f>
        <v>0</v>
      </c>
      <c r="Y6" s="121" t="n">
        <f aca="false">U6/$D$16</f>
        <v>0</v>
      </c>
      <c r="Z6" s="121" t="n">
        <f aca="false">(V6-X6)/$D$16</f>
        <v>0</v>
      </c>
      <c r="AA6" s="121" t="n">
        <f aca="false">V6/$D$16</f>
        <v>0</v>
      </c>
      <c r="AB6" s="122" t="n">
        <f aca="false">Y6*1000000+Z6*1000+AA6</f>
        <v>0</v>
      </c>
      <c r="AC6" s="123" t="e">
        <f aca="false">V6/X6</f>
        <v>#DIV/0!</v>
      </c>
      <c r="AD6" s="124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8"/>
      <c r="C7" s="109"/>
      <c r="D7" s="110"/>
      <c r="E7" s="111"/>
      <c r="F7" s="132"/>
      <c r="G7" s="126" t="str">
        <f aca="false">IF(ISNUMBER(F7),":","")</f>
        <v/>
      </c>
      <c r="H7" s="133"/>
      <c r="I7" s="131"/>
      <c r="J7" s="131"/>
      <c r="K7" s="131"/>
      <c r="L7" s="125" t="str">
        <f aca="false">IF(ISNUMBER(K9),K9,"")</f>
        <v/>
      </c>
      <c r="M7" s="126" t="str">
        <f aca="false">IF(ISNUMBER(I9),":","")</f>
        <v/>
      </c>
      <c r="N7" s="127" t="str">
        <f aca="false">IF(ISNUMBER(I9),I9,"")</f>
        <v/>
      </c>
      <c r="O7" s="125"/>
      <c r="P7" s="126"/>
      <c r="Q7" s="127"/>
      <c r="R7" s="125" t="str">
        <f aca="false">IF(ISNUMBER(K13),K13,"")</f>
        <v/>
      </c>
      <c r="S7" s="126" t="str">
        <f aca="false">IF(ISNUMBER(I13),":","")</f>
        <v/>
      </c>
      <c r="T7" s="128" t="str">
        <f aca="false">IF(ISNUMBER(I13),I13,"")</f>
        <v/>
      </c>
      <c r="U7" s="117"/>
      <c r="V7" s="118"/>
      <c r="W7" s="119"/>
      <c r="X7" s="120"/>
      <c r="Y7" s="121"/>
      <c r="Z7" s="121"/>
      <c r="AA7" s="121"/>
      <c r="AB7" s="122"/>
      <c r="AC7" s="123"/>
      <c r="AD7" s="124"/>
    </row>
    <row r="8" customFormat="false" ht="18" hidden="false" customHeight="true" outlineLevel="0" collapsed="false">
      <c r="B8" s="108" t="n">
        <v>3</v>
      </c>
      <c r="C8" s="109" t="n">
        <f aca="false">'SKUPINY BC2'!B9</f>
        <v>205</v>
      </c>
      <c r="D8" s="110" t="str">
        <f aca="false">'SKUPINY BC2'!C9</f>
        <v>Kurilák R.</v>
      </c>
      <c r="E8" s="111" t="str">
        <f aca="false">'SKUPINY BC2'!D9</f>
        <v>ZOM Prešov</v>
      </c>
      <c r="F8" s="129"/>
      <c r="G8" s="114" t="s">
        <v>69</v>
      </c>
      <c r="H8" s="130"/>
      <c r="I8" s="129"/>
      <c r="J8" s="114" t="s">
        <v>69</v>
      </c>
      <c r="K8" s="130"/>
      <c r="L8" s="131"/>
      <c r="M8" s="131"/>
      <c r="N8" s="131"/>
      <c r="O8" s="113"/>
      <c r="P8" s="114"/>
      <c r="Q8" s="115"/>
      <c r="R8" s="113" t="str">
        <f aca="false">IF(ISNUMBER(N12),N12,"")</f>
        <v/>
      </c>
      <c r="S8" s="114" t="str">
        <f aca="false">IF(ISNUMBER(L12),":","")</f>
        <v/>
      </c>
      <c r="T8" s="116" t="str">
        <f aca="false">IF(ISNUMBER(L12),L12,"")</f>
        <v/>
      </c>
      <c r="U8" s="117" t="n">
        <f aca="false">IF(I8&gt;K8,1,0)+IF(F8&gt;H8,1,0)+IF(O8&gt;Q8,1,0)+IF(R8&gt;T8,1,0)+IF(I9&gt;K9,1,0)+IF(F9&gt;H9,1,0)+IF(O9&gt;Q9,1,0)+IF(R9&gt;T9,1,0)</f>
        <v>0</v>
      </c>
      <c r="V8" s="118" t="n">
        <f aca="false">SUM(F8,I8,O8,R8)</f>
        <v>0</v>
      </c>
      <c r="W8" s="119" t="s">
        <v>69</v>
      </c>
      <c r="X8" s="120" t="n">
        <f aca="false">SUM(H8,K8,Q8,T8)</f>
        <v>0</v>
      </c>
      <c r="Y8" s="121" t="n">
        <f aca="false">U8/$D$16</f>
        <v>0</v>
      </c>
      <c r="Z8" s="121" t="n">
        <f aca="false">(V8-X8)/$D$16</f>
        <v>0</v>
      </c>
      <c r="AA8" s="121" t="n">
        <f aca="false">V8/$D$16</f>
        <v>0</v>
      </c>
      <c r="AB8" s="122" t="n">
        <f aca="false">Y8*1000000+Z8*1000+AA8</f>
        <v>0</v>
      </c>
      <c r="AC8" s="123" t="e">
        <f aca="false">V8/X8</f>
        <v>#DIV/0!</v>
      </c>
      <c r="AD8" s="124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8"/>
      <c r="C9" s="109"/>
      <c r="D9" s="110"/>
      <c r="E9" s="111"/>
      <c r="F9" s="132"/>
      <c r="G9" s="126"/>
      <c r="H9" s="133"/>
      <c r="I9" s="134"/>
      <c r="J9" s="126" t="str">
        <f aca="false">IF(ISNUMBER(I9),":","")</f>
        <v/>
      </c>
      <c r="K9" s="133"/>
      <c r="L9" s="131"/>
      <c r="M9" s="131"/>
      <c r="N9" s="131"/>
      <c r="O9" s="125" t="str">
        <f aca="false">IF(ISNUMBER(N11),N11,"")</f>
        <v/>
      </c>
      <c r="P9" s="126"/>
      <c r="Q9" s="127"/>
      <c r="R9" s="125" t="str">
        <f aca="false">IF(ISNUMBER(N13),N13,"")</f>
        <v/>
      </c>
      <c r="S9" s="126" t="str">
        <f aca="false">IF(ISNUMBER(L13),":","")</f>
        <v/>
      </c>
      <c r="T9" s="128" t="str">
        <f aca="false">IF(ISNUMBER(L13),L13,"")</f>
        <v/>
      </c>
      <c r="U9" s="117"/>
      <c r="V9" s="118"/>
      <c r="W9" s="119"/>
      <c r="X9" s="120"/>
      <c r="Y9" s="121"/>
      <c r="Z9" s="121"/>
      <c r="AA9" s="121"/>
      <c r="AB9" s="122"/>
      <c r="AC9" s="123"/>
      <c r="AD9" s="124"/>
    </row>
    <row r="10" customFormat="false" ht="18" hidden="false" customHeight="true" outlineLevel="0" collapsed="false">
      <c r="B10" s="108" t="n">
        <v>4</v>
      </c>
      <c r="C10" s="109" t="n">
        <f aca="false">'SKUPINY BC2'!B10</f>
        <v>208</v>
      </c>
      <c r="D10" s="110" t="str">
        <f aca="false">'SKUPINY BC2'!C10</f>
        <v>Riečičiar A.</v>
      </c>
      <c r="E10" s="111" t="str">
        <f aca="false">'SKUPINY BC2'!D10</f>
        <v>ŠK Altius</v>
      </c>
      <c r="F10" s="129"/>
      <c r="G10" s="114" t="s">
        <v>69</v>
      </c>
      <c r="H10" s="130"/>
      <c r="I10" s="129"/>
      <c r="J10" s="114" t="s">
        <v>69</v>
      </c>
      <c r="K10" s="130"/>
      <c r="L10" s="129"/>
      <c r="M10" s="114" t="s">
        <v>69</v>
      </c>
      <c r="N10" s="130"/>
      <c r="O10" s="131"/>
      <c r="P10" s="131"/>
      <c r="Q10" s="131"/>
      <c r="R10" s="113" t="str">
        <f aca="false">IF(ISNUMBER(Q12),Q12,"")</f>
        <v/>
      </c>
      <c r="S10" s="114" t="str">
        <f aca="false">IF(ISNUMBER(O12),":","")</f>
        <v/>
      </c>
      <c r="T10" s="116" t="str">
        <f aca="false">IF(ISNUMBER(O12),O12,"")</f>
        <v/>
      </c>
      <c r="U10" s="117" t="n">
        <f aca="false">IF(I10&gt;K10,1,0)+IF(L10&gt;N10,1,0)+IF(F10&gt;H10,1,0)+IF(R10&gt;T10,1,0)+IF(I11&gt;K11,1,0)+IF(L11&gt;N11,1,0)+IF(F11&gt;H11,1,0)+IF(R11&gt;T11,1,0)</f>
        <v>0</v>
      </c>
      <c r="V10" s="118" t="n">
        <f aca="false">SUM(F10,I10,L10,R10)</f>
        <v>0</v>
      </c>
      <c r="W10" s="119" t="s">
        <v>69</v>
      </c>
      <c r="X10" s="120" t="n">
        <f aca="false">SUM(H10,K10,N10,T10)</f>
        <v>0</v>
      </c>
      <c r="Y10" s="121" t="n">
        <f aca="false">U10/$D$16</f>
        <v>0</v>
      </c>
      <c r="Z10" s="121" t="n">
        <f aca="false">(V10-X10)/$D$16</f>
        <v>0</v>
      </c>
      <c r="AA10" s="121" t="n">
        <f aca="false">V10/$D$16</f>
        <v>0</v>
      </c>
      <c r="AB10" s="122" t="n">
        <f aca="false">IF(ISNA(D10),-10^9,Y10*1000000+Z10*1000+AA10)</f>
        <v>0</v>
      </c>
      <c r="AC10" s="123" t="e">
        <f aca="false">V10/X10</f>
        <v>#DIV/0!</v>
      </c>
      <c r="AD10" s="124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108"/>
      <c r="C11" s="109"/>
      <c r="D11" s="110"/>
      <c r="E11" s="111"/>
      <c r="F11" s="132"/>
      <c r="G11" s="126" t="s">
        <v>69</v>
      </c>
      <c r="H11" s="133"/>
      <c r="I11" s="134"/>
      <c r="J11" s="126" t="str">
        <f aca="false">IF(ISNUMBER(I11),":","")</f>
        <v/>
      </c>
      <c r="K11" s="133"/>
      <c r="L11" s="134"/>
      <c r="M11" s="126" t="str">
        <f aca="false">IF(ISNUMBER(L11),":","")</f>
        <v/>
      </c>
      <c r="N11" s="133"/>
      <c r="O11" s="131"/>
      <c r="P11" s="131"/>
      <c r="Q11" s="131"/>
      <c r="R11" s="125" t="str">
        <f aca="false">IF(ISNUMBER(Q13),Q13,"")</f>
        <v/>
      </c>
      <c r="S11" s="126" t="str">
        <f aca="false">IF(ISNUMBER(O13),":","")</f>
        <v/>
      </c>
      <c r="T11" s="128" t="str">
        <f aca="false">IF(ISNUMBER(O13),O13,"")</f>
        <v/>
      </c>
      <c r="U11" s="117"/>
      <c r="V11" s="118"/>
      <c r="W11" s="119"/>
      <c r="X11" s="120"/>
      <c r="Y11" s="121"/>
      <c r="Z11" s="121"/>
      <c r="AA11" s="121"/>
      <c r="AB11" s="122"/>
      <c r="AC11" s="123"/>
      <c r="AD11" s="124"/>
    </row>
    <row r="12" customFormat="false" ht="18" hidden="true" customHeight="true" outlineLevel="0" collapsed="false">
      <c r="B12" s="108" t="n">
        <v>5</v>
      </c>
      <c r="C12" s="109" t="e">
        <f aca="false">'SKUPINY BC2'!B19</f>
        <v>#N/A</v>
      </c>
      <c r="D12" s="110" t="e">
        <f aca="false">'SKUPINY BC2'!C35</f>
        <v>#N/A</v>
      </c>
      <c r="E12" s="111" t="e">
        <f aca="false">'SKUPINY BC2'!D35</f>
        <v>#N/A</v>
      </c>
      <c r="F12" s="129"/>
      <c r="G12" s="114" t="str">
        <f aca="false">IF(ISNUMBER(F12),":","")</f>
        <v/>
      </c>
      <c r="H12" s="130"/>
      <c r="I12" s="129"/>
      <c r="J12" s="114" t="str">
        <f aca="false">IF(ISNUMBER(I12),":","")</f>
        <v/>
      </c>
      <c r="K12" s="130"/>
      <c r="L12" s="129"/>
      <c r="M12" s="114" t="str">
        <f aca="false">IF(ISNUMBER(L12),":","")</f>
        <v/>
      </c>
      <c r="N12" s="130"/>
      <c r="O12" s="129"/>
      <c r="P12" s="114" t="str">
        <f aca="false">IF(ISNUMBER(O12),":","")</f>
        <v/>
      </c>
      <c r="Q12" s="130"/>
      <c r="R12" s="135"/>
      <c r="S12" s="135"/>
      <c r="T12" s="135"/>
      <c r="U12" s="117" t="n">
        <f aca="false">IF(I12&gt;K12,1,0)+IF(L12&gt;N12,1,0)+IF(O12&gt;Q12,1,0)+IF(F12&gt;H12,1,0)+IF(I13&gt;K13,1,0)+IF(L13&gt;N13,1,0)+IF(O13&gt;Q13,1,0)+IF(F13&gt;H13,1,0)</f>
        <v>0</v>
      </c>
      <c r="V12" s="118" t="n">
        <f aca="false">SUM(F12,I12,L12,O12)</f>
        <v>0</v>
      </c>
      <c r="W12" s="119" t="s">
        <v>69</v>
      </c>
      <c r="X12" s="120" t="n">
        <f aca="false">SUM(H12,K12,N12,Q12)</f>
        <v>0</v>
      </c>
      <c r="Y12" s="121" t="n">
        <f aca="false">U12/$D$16</f>
        <v>0</v>
      </c>
      <c r="Z12" s="121" t="n">
        <f aca="false">(V12-X12)/$D$16</f>
        <v>0</v>
      </c>
      <c r="AA12" s="121" t="n">
        <f aca="false">V12/$D$16</f>
        <v>0</v>
      </c>
      <c r="AB12" s="122" t="n">
        <f aca="false">IF(ISNA(D12),-10^9,Y12*1000000+Z12*1000+AA12)</f>
        <v>-1000000000</v>
      </c>
      <c r="AC12" s="123" t="e">
        <f aca="false">V12/X12</f>
        <v>#DIV/0!</v>
      </c>
      <c r="AD12" s="124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108"/>
      <c r="C13" s="109"/>
      <c r="D13" s="110"/>
      <c r="E13" s="111"/>
      <c r="F13" s="132"/>
      <c r="G13" s="126" t="str">
        <f aca="false">IF(ISNUMBER(F13),":","")</f>
        <v/>
      </c>
      <c r="H13" s="133"/>
      <c r="I13" s="134"/>
      <c r="J13" s="126" t="str">
        <f aca="false">IF(ISNUMBER(I13),":","")</f>
        <v/>
      </c>
      <c r="K13" s="133"/>
      <c r="L13" s="134"/>
      <c r="M13" s="126" t="str">
        <f aca="false">IF(ISNUMBER(L13),":","")</f>
        <v/>
      </c>
      <c r="N13" s="133"/>
      <c r="O13" s="134"/>
      <c r="P13" s="126" t="str">
        <f aca="false">IF(ISNUMBER(O13),":","")</f>
        <v/>
      </c>
      <c r="Q13" s="133"/>
      <c r="R13" s="135"/>
      <c r="S13" s="135"/>
      <c r="T13" s="135"/>
      <c r="U13" s="117"/>
      <c r="V13" s="118"/>
      <c r="W13" s="119"/>
      <c r="X13" s="120"/>
      <c r="Y13" s="121"/>
      <c r="Z13" s="121"/>
      <c r="AA13" s="121"/>
      <c r="AB13" s="122"/>
      <c r="AC13" s="123"/>
      <c r="AD13" s="124"/>
    </row>
    <row r="14" customFormat="false" ht="1.5" hidden="true" customHeight="true" outlineLevel="0" collapsed="false">
      <c r="B14" s="136"/>
      <c r="C14" s="136"/>
      <c r="D14" s="136"/>
      <c r="E14" s="136"/>
      <c r="F14" s="137"/>
      <c r="G14" s="136"/>
      <c r="H14" s="138"/>
      <c r="I14" s="139"/>
      <c r="J14" s="136"/>
      <c r="K14" s="139"/>
      <c r="L14" s="139"/>
      <c r="M14" s="136"/>
      <c r="N14" s="139"/>
      <c r="O14" s="139"/>
      <c r="P14" s="136"/>
      <c r="Q14" s="139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customFormat="false" ht="2.25" hidden="false" customHeight="true" outlineLevel="0" collapsed="false">
      <c r="B15" s="136"/>
      <c r="C15" s="140"/>
      <c r="D15" s="140" t="n">
        <f aca="false">COUNT(C4:C13)</f>
        <v>4</v>
      </c>
      <c r="E15" s="136"/>
      <c r="F15" s="141"/>
      <c r="G15" s="136"/>
      <c r="H15" s="142"/>
      <c r="I15" s="136"/>
      <c r="J15" s="136"/>
      <c r="K15" s="136"/>
      <c r="L15" s="136"/>
      <c r="M15" s="136"/>
      <c r="N15" s="136"/>
      <c r="O15" s="136"/>
      <c r="P15" s="136"/>
      <c r="Q15" s="139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</row>
    <row r="16" customFormat="false" ht="21" hidden="false" customHeight="true" outlineLevel="0" collapsed="false">
      <c r="D16" s="87" t="n">
        <f aca="false">D15-1</f>
        <v>3</v>
      </c>
    </row>
    <row r="17" customFormat="false" ht="15" hidden="false" customHeight="true" outlineLevel="0" collapsed="false">
      <c r="D17" s="77" t="s">
        <v>70</v>
      </c>
      <c r="E17" s="143" t="str">
        <f aca="false">IF(ISTEXT('ÚDAJE BC2'!C10),'ÚDAJE BC2'!C10,"")</f>
        <v>Matúš Grega</v>
      </c>
      <c r="F17" s="143"/>
      <c r="G17" s="143"/>
      <c r="H17" s="143"/>
      <c r="I17" s="143"/>
      <c r="J17" s="143"/>
      <c r="K17" s="143"/>
      <c r="L17" s="144" t="s">
        <v>71</v>
      </c>
      <c r="M17" s="67"/>
      <c r="N17" s="67"/>
      <c r="P17" s="145" t="str">
        <f aca="false">IF(ISTEXT('ÚDAJE BC2'!C9),'ÚDAJE BC2'!C9,"")</f>
        <v>Ondrej Bašták Ďurán</v>
      </c>
      <c r="Q17" s="145"/>
      <c r="R17" s="145"/>
      <c r="S17" s="145"/>
      <c r="T17" s="145"/>
      <c r="U17" s="145"/>
      <c r="V17" s="146" t="s">
        <v>72</v>
      </c>
      <c r="AC17" s="147" t="n">
        <f aca="false">IF(ISNUMBER('ÚDAJE BC2'!C11),'ÚDAJE BC2'!C11,"")</f>
        <v>43604</v>
      </c>
      <c r="AD17" s="147"/>
    </row>
    <row r="19" customFormat="false" ht="12.75" hidden="false" customHeight="true" outlineLevel="0" collapsed="false">
      <c r="D19" s="148" t="s">
        <v>73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9"/>
      <c r="O19" s="150" t="s">
        <v>3</v>
      </c>
      <c r="P19" s="150"/>
      <c r="Q19" s="150"/>
      <c r="R19" s="150"/>
      <c r="S19" s="150"/>
      <c r="T19" s="150"/>
      <c r="U19" s="150"/>
      <c r="V19" s="151" t="n">
        <f aca="false">IF(ISNUMBER('ÚDAJE BC2'!D8),'ÚDAJE BC2'!D8,"")</f>
        <v>2</v>
      </c>
      <c r="W19" s="151"/>
      <c r="X19" s="151"/>
      <c r="Y19" s="151"/>
      <c r="Z19" s="151"/>
      <c r="AA19" s="151"/>
      <c r="AB19" s="151"/>
      <c r="AC19" s="151"/>
    </row>
    <row r="20" customFormat="false" ht="12.75" hidden="false" customHeight="true" outlineLevel="0" collapsed="false"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9"/>
      <c r="O20" s="150"/>
      <c r="P20" s="150"/>
      <c r="Q20" s="150"/>
      <c r="R20" s="150"/>
      <c r="S20" s="150"/>
      <c r="T20" s="150"/>
      <c r="U20" s="150"/>
      <c r="V20" s="151"/>
      <c r="W20" s="151"/>
      <c r="X20" s="151"/>
      <c r="Y20" s="151"/>
      <c r="Z20" s="151"/>
      <c r="AA20" s="151"/>
      <c r="AB20" s="151"/>
      <c r="AC20" s="151"/>
    </row>
    <row r="21" customFormat="false" ht="12.75" hidden="false" customHeight="true" outlineLevel="0" collapsed="false"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9"/>
      <c r="O21" s="150"/>
      <c r="P21" s="150"/>
      <c r="Q21" s="150"/>
      <c r="R21" s="150"/>
      <c r="S21" s="150"/>
      <c r="T21" s="150"/>
      <c r="U21" s="150"/>
      <c r="V21" s="151"/>
      <c r="W21" s="151"/>
      <c r="X21" s="151"/>
      <c r="Y21" s="151"/>
      <c r="Z21" s="151"/>
      <c r="AA21" s="151"/>
      <c r="AB21" s="151"/>
      <c r="AC21" s="151"/>
    </row>
    <row r="22" customFormat="false" ht="12.75" hidden="false" customHeight="true" outlineLevel="0" collapsed="false"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/>
      <c r="O22" s="150"/>
      <c r="P22" s="150"/>
      <c r="Q22" s="150"/>
      <c r="R22" s="150"/>
      <c r="S22" s="150"/>
      <c r="T22" s="150"/>
      <c r="U22" s="150"/>
      <c r="V22" s="151"/>
      <c r="W22" s="151"/>
      <c r="X22" s="151"/>
      <c r="Y22" s="151"/>
      <c r="Z22" s="151"/>
      <c r="AA22" s="151"/>
      <c r="AB22" s="151"/>
      <c r="AC22" s="151"/>
    </row>
    <row r="23" customFormat="false" ht="12.75" hidden="false" customHeight="true" outlineLevel="0" collapsed="false"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  <c r="O23" s="150"/>
      <c r="P23" s="150"/>
      <c r="Q23" s="150"/>
      <c r="R23" s="150"/>
      <c r="S23" s="150"/>
      <c r="T23" s="150"/>
      <c r="U23" s="150"/>
      <c r="V23" s="151"/>
      <c r="W23" s="151"/>
      <c r="X23" s="151"/>
      <c r="Y23" s="151"/>
      <c r="Z23" s="151"/>
      <c r="AA23" s="151"/>
      <c r="AB23" s="151"/>
      <c r="AC23" s="151"/>
    </row>
    <row r="24" customFormat="false" ht="12.75" hidden="false" customHeight="true" outlineLevel="0" collapsed="false"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50"/>
      <c r="P24" s="150"/>
      <c r="Q24" s="150"/>
      <c r="R24" s="150"/>
      <c r="S24" s="150"/>
      <c r="T24" s="150"/>
      <c r="U24" s="150"/>
      <c r="V24" s="151"/>
      <c r="W24" s="151"/>
      <c r="X24" s="151"/>
      <c r="Y24" s="151"/>
      <c r="Z24" s="151"/>
      <c r="AA24" s="151"/>
      <c r="AB24" s="151"/>
      <c r="AC24" s="151"/>
    </row>
    <row r="25" customFormat="false" ht="12.75" hidden="false" customHeight="true" outlineLevel="0" collapsed="false"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/>
      <c r="O25" s="150"/>
      <c r="P25" s="150"/>
      <c r="Q25" s="150"/>
      <c r="R25" s="150"/>
      <c r="S25" s="150"/>
      <c r="T25" s="150"/>
      <c r="U25" s="150"/>
      <c r="V25" s="151"/>
      <c r="W25" s="151"/>
      <c r="X25" s="151"/>
      <c r="Y25" s="151"/>
      <c r="Z25" s="151"/>
      <c r="AA25" s="151"/>
      <c r="AB25" s="151"/>
      <c r="AC25" s="151"/>
    </row>
    <row r="26" customFormat="false" ht="12.75" hidden="false" customHeight="true" outlineLevel="0" collapsed="false"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/>
      <c r="O26" s="150"/>
      <c r="P26" s="150"/>
      <c r="Q26" s="150"/>
      <c r="R26" s="150"/>
      <c r="S26" s="150"/>
      <c r="T26" s="150"/>
      <c r="U26" s="150"/>
      <c r="V26" s="151"/>
      <c r="W26" s="151"/>
      <c r="X26" s="151"/>
      <c r="Y26" s="151"/>
      <c r="Z26" s="151"/>
      <c r="AA26" s="151"/>
      <c r="AB26" s="151"/>
      <c r="AC26" s="151"/>
    </row>
    <row r="27" customFormat="false" ht="12.75" hidden="false" customHeight="true" outlineLevel="0" collapsed="false"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52"/>
      <c r="O27" s="153" t="s">
        <v>74</v>
      </c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96" width="3.7"/>
    <col collapsed="false" customWidth="true" hidden="false" outlineLevel="0" max="7" min="7" style="0" width="1.7"/>
    <col collapsed="false" customWidth="true" hidden="false" outlineLevel="0" max="8" min="8" style="9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98"/>
      <c r="C1" s="98"/>
      <c r="D1" s="99" t="s">
        <v>75</v>
      </c>
      <c r="E1" s="100"/>
      <c r="F1" s="101"/>
      <c r="G1" s="100"/>
      <c r="H1" s="102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customFormat="false" ht="12.75" hidden="false" customHeight="false" outlineLevel="0" collapsed="false">
      <c r="B2" s="100"/>
      <c r="C2" s="100"/>
      <c r="D2" s="100"/>
      <c r="E2" s="100"/>
      <c r="F2" s="101"/>
      <c r="G2" s="100"/>
      <c r="H2" s="102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customFormat="false" ht="15" hidden="false" customHeight="true" outlineLevel="0" collapsed="false">
      <c r="B3" s="103"/>
      <c r="C3" s="104" t="s">
        <v>12</v>
      </c>
      <c r="D3" s="104" t="s">
        <v>15</v>
      </c>
      <c r="E3" s="104" t="s">
        <v>16</v>
      </c>
      <c r="F3" s="104" t="n">
        <v>1</v>
      </c>
      <c r="G3" s="104"/>
      <c r="H3" s="104"/>
      <c r="I3" s="104" t="n">
        <v>2</v>
      </c>
      <c r="J3" s="104"/>
      <c r="K3" s="104"/>
      <c r="L3" s="104" t="n">
        <v>3</v>
      </c>
      <c r="M3" s="104"/>
      <c r="N3" s="104"/>
      <c r="O3" s="104"/>
      <c r="P3" s="104"/>
      <c r="Q3" s="104"/>
      <c r="R3" s="105"/>
      <c r="S3" s="105"/>
      <c r="T3" s="105"/>
      <c r="U3" s="106" t="s">
        <v>62</v>
      </c>
      <c r="V3" s="104" t="s">
        <v>63</v>
      </c>
      <c r="W3" s="104"/>
      <c r="X3" s="104"/>
      <c r="Y3" s="104" t="s">
        <v>64</v>
      </c>
      <c r="Z3" s="104" t="s">
        <v>65</v>
      </c>
      <c r="AA3" s="104" t="s">
        <v>66</v>
      </c>
      <c r="AB3" s="104"/>
      <c r="AC3" s="107" t="s">
        <v>67</v>
      </c>
      <c r="AD3" s="107" t="s">
        <v>68</v>
      </c>
    </row>
    <row r="4" customFormat="false" ht="18" hidden="false" customHeight="true" outlineLevel="0" collapsed="false">
      <c r="B4" s="108" t="n">
        <v>1</v>
      </c>
      <c r="C4" s="109" t="n">
        <f aca="false">'SKUPINY BC2'!B15</f>
        <v>202</v>
      </c>
      <c r="D4" s="110" t="str">
        <f aca="false">'SKUPINY BC2'!C15</f>
        <v>Novota P.</v>
      </c>
      <c r="E4" s="111" t="str">
        <f aca="false">'SKUPINY BC2'!D15</f>
        <v>ŠK Altius</v>
      </c>
      <c r="F4" s="112"/>
      <c r="G4" s="112"/>
      <c r="H4" s="112"/>
      <c r="I4" s="113"/>
      <c r="J4" s="114" t="s">
        <v>69</v>
      </c>
      <c r="K4" s="115"/>
      <c r="L4" s="113"/>
      <c r="M4" s="114" t="s">
        <v>69</v>
      </c>
      <c r="N4" s="115"/>
      <c r="O4" s="113"/>
      <c r="P4" s="114"/>
      <c r="Q4" s="115"/>
      <c r="R4" s="113" t="str">
        <f aca="false">IF(ISNUMBER(H12),H12,"")</f>
        <v/>
      </c>
      <c r="S4" s="114" t="str">
        <f aca="false">IF(ISNUMBER(F12),":","")</f>
        <v/>
      </c>
      <c r="T4" s="116" t="str">
        <f aca="false">IF(ISNUMBER(F12),F12,"")</f>
        <v/>
      </c>
      <c r="U4" s="117" t="n">
        <f aca="false">IF(I4&gt;K4,1,0)+IF(L4&gt;N4,1,0)+IF(O4&gt;Q4,1,0)+IF(R4&gt;T4,1,0)+IF(I5&gt;K5,1,0)+IF(L5&gt;N5,1,0)+IF(O5&gt;Q5,1,0)+IF(R5&gt;T5,1,0)</f>
        <v>0</v>
      </c>
      <c r="V4" s="118" t="n">
        <f aca="false">SUM(I4,L4,O4,R4)</f>
        <v>0</v>
      </c>
      <c r="W4" s="119" t="s">
        <v>69</v>
      </c>
      <c r="X4" s="120" t="n">
        <f aca="false">SUM(K4,N4,Q4,T4)</f>
        <v>0</v>
      </c>
      <c r="Y4" s="121" t="n">
        <f aca="false">U4/$D$16</f>
        <v>0</v>
      </c>
      <c r="Z4" s="121" t="n">
        <f aca="false">(V4-X4)/$D$16</f>
        <v>0</v>
      </c>
      <c r="AA4" s="121" t="n">
        <f aca="false">V4/$D$16</f>
        <v>0</v>
      </c>
      <c r="AB4" s="122" t="n">
        <f aca="false">Y4*1000000+Z4*1000+AA4</f>
        <v>0</v>
      </c>
      <c r="AC4" s="123" t="e">
        <f aca="false">V4/X4</f>
        <v>#DIV/0!</v>
      </c>
      <c r="AD4" s="12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8"/>
      <c r="C5" s="109"/>
      <c r="D5" s="110"/>
      <c r="E5" s="111"/>
      <c r="F5" s="112"/>
      <c r="G5" s="112"/>
      <c r="H5" s="112"/>
      <c r="I5" s="125" t="str">
        <f aca="false">IF(ISNUMBER(H7),H7,"")</f>
        <v/>
      </c>
      <c r="J5" s="126" t="str">
        <f aca="false">IF(ISNUMBER(F7),":","")</f>
        <v/>
      </c>
      <c r="K5" s="127" t="str">
        <f aca="false">IF(ISNUMBER(F7),F7,"")</f>
        <v/>
      </c>
      <c r="L5" s="125"/>
      <c r="M5" s="126"/>
      <c r="N5" s="127"/>
      <c r="O5" s="125"/>
      <c r="P5" s="126"/>
      <c r="Q5" s="127"/>
      <c r="R5" s="125" t="str">
        <f aca="false">IF(ISNUMBER(H13),H13,"")</f>
        <v/>
      </c>
      <c r="S5" s="126" t="str">
        <f aca="false">IF(ISNUMBER(F13),":","")</f>
        <v/>
      </c>
      <c r="T5" s="128" t="str">
        <f aca="false">IF(ISNUMBER(F13),F13,"")</f>
        <v/>
      </c>
      <c r="U5" s="117"/>
      <c r="V5" s="118"/>
      <c r="W5" s="119"/>
      <c r="X5" s="120"/>
      <c r="Y5" s="121"/>
      <c r="Z5" s="121"/>
      <c r="AA5" s="121"/>
      <c r="AB5" s="122"/>
      <c r="AC5" s="123"/>
      <c r="AD5" s="124"/>
    </row>
    <row r="6" customFormat="false" ht="18" hidden="false" customHeight="true" outlineLevel="0" collapsed="false">
      <c r="B6" s="108" t="n">
        <v>2</v>
      </c>
      <c r="C6" s="109" t="n">
        <f aca="false">'SKUPINY BC2'!B16</f>
        <v>203</v>
      </c>
      <c r="D6" s="110" t="str">
        <f aca="false">'SKUPINY BC2'!C16</f>
        <v>Minarech P.</v>
      </c>
      <c r="E6" s="111" t="str">
        <f aca="false">'SKUPINY BC2'!D16</f>
        <v>ŠK Altius</v>
      </c>
      <c r="F6" s="129"/>
      <c r="G6" s="114" t="s">
        <v>69</v>
      </c>
      <c r="H6" s="130"/>
      <c r="I6" s="131"/>
      <c r="J6" s="131"/>
      <c r="K6" s="131"/>
      <c r="L6" s="113"/>
      <c r="M6" s="114" t="s">
        <v>69</v>
      </c>
      <c r="N6" s="115"/>
      <c r="O6" s="113"/>
      <c r="P6" s="114"/>
      <c r="Q6" s="115"/>
      <c r="R6" s="113" t="str">
        <f aca="false">IF(ISNUMBER(K12),K12,"")</f>
        <v/>
      </c>
      <c r="S6" s="114" t="str">
        <f aca="false">IF(ISNUMBER(I12),":","")</f>
        <v/>
      </c>
      <c r="T6" s="116" t="str">
        <f aca="false">IF(ISNUMBER(I12),I12,"")</f>
        <v/>
      </c>
      <c r="U6" s="117" t="n">
        <f aca="false">IF(F6&gt;H6,1,0)+IF(L6&gt;N6,1,0)+IF(O6&gt;Q6,1,0)+IF(R6&gt;T6,1,0)+IF(F7&gt;H7,1,0)+IF(L7&gt;N7,1,0)+IF(O7&gt;Q7,1,0)+IF(R7&gt;T7,1,0)</f>
        <v>0</v>
      </c>
      <c r="V6" s="118" t="n">
        <f aca="false">SUM(F6,L6,O6,R6)</f>
        <v>0</v>
      </c>
      <c r="W6" s="119" t="s">
        <v>69</v>
      </c>
      <c r="X6" s="120" t="n">
        <f aca="false">SUM(H6,N6,Q6,T6)</f>
        <v>0</v>
      </c>
      <c r="Y6" s="121" t="n">
        <f aca="false">U6/$D$16</f>
        <v>0</v>
      </c>
      <c r="Z6" s="121" t="n">
        <f aca="false">(V6-X6)/$D$16</f>
        <v>0</v>
      </c>
      <c r="AA6" s="121" t="n">
        <f aca="false">V6/$D$16</f>
        <v>0</v>
      </c>
      <c r="AB6" s="122" t="n">
        <f aca="false">Y6*1000000+Z6*1000+AA6</f>
        <v>0</v>
      </c>
      <c r="AC6" s="123" t="e">
        <f aca="false">V6/X6</f>
        <v>#DIV/0!</v>
      </c>
      <c r="AD6" s="124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8"/>
      <c r="C7" s="109"/>
      <c r="D7" s="110"/>
      <c r="E7" s="111"/>
      <c r="F7" s="132"/>
      <c r="G7" s="126" t="str">
        <f aca="false">IF(ISNUMBER(F7),":","")</f>
        <v/>
      </c>
      <c r="H7" s="133"/>
      <c r="I7" s="131"/>
      <c r="J7" s="131"/>
      <c r="K7" s="131"/>
      <c r="L7" s="125" t="str">
        <f aca="false">IF(ISNUMBER(K9),K9,"")</f>
        <v/>
      </c>
      <c r="M7" s="126" t="str">
        <f aca="false">IF(ISNUMBER(I9),":","")</f>
        <v/>
      </c>
      <c r="N7" s="127" t="str">
        <f aca="false">IF(ISNUMBER(I9),I9,"")</f>
        <v/>
      </c>
      <c r="O7" s="125"/>
      <c r="P7" s="126"/>
      <c r="Q7" s="127"/>
      <c r="R7" s="125" t="str">
        <f aca="false">IF(ISNUMBER(K13),K13,"")</f>
        <v/>
      </c>
      <c r="S7" s="126" t="str">
        <f aca="false">IF(ISNUMBER(I13),":","")</f>
        <v/>
      </c>
      <c r="T7" s="128" t="str">
        <f aca="false">IF(ISNUMBER(I13),I13,"")</f>
        <v/>
      </c>
      <c r="U7" s="117"/>
      <c r="V7" s="118"/>
      <c r="W7" s="119"/>
      <c r="X7" s="120"/>
      <c r="Y7" s="121"/>
      <c r="Z7" s="121"/>
      <c r="AA7" s="121"/>
      <c r="AB7" s="122"/>
      <c r="AC7" s="123"/>
      <c r="AD7" s="124"/>
    </row>
    <row r="8" customFormat="false" ht="18" hidden="false" customHeight="true" outlineLevel="0" collapsed="false">
      <c r="B8" s="108" t="n">
        <v>3</v>
      </c>
      <c r="C8" s="109" t="n">
        <f aca="false">'SKUPINY BC2'!B17</f>
        <v>206</v>
      </c>
      <c r="D8" s="110" t="str">
        <f aca="false">'SKUPINY BC2'!C17</f>
        <v>Breznay M.</v>
      </c>
      <c r="E8" s="111" t="str">
        <f aca="false">'SKUPINY BC2'!D17</f>
        <v>ZOM Prešov</v>
      </c>
      <c r="F8" s="129"/>
      <c r="G8" s="114" t="s">
        <v>69</v>
      </c>
      <c r="H8" s="130"/>
      <c r="I8" s="129"/>
      <c r="J8" s="114" t="s">
        <v>69</v>
      </c>
      <c r="K8" s="130"/>
      <c r="L8" s="131"/>
      <c r="M8" s="131"/>
      <c r="N8" s="131"/>
      <c r="O8" s="113"/>
      <c r="P8" s="114"/>
      <c r="Q8" s="115"/>
      <c r="R8" s="113" t="str">
        <f aca="false">IF(ISNUMBER(N12),N12,"")</f>
        <v/>
      </c>
      <c r="S8" s="114" t="str">
        <f aca="false">IF(ISNUMBER(L12),":","")</f>
        <v/>
      </c>
      <c r="T8" s="116" t="str">
        <f aca="false">IF(ISNUMBER(L12),L12,"")</f>
        <v/>
      </c>
      <c r="U8" s="117" t="n">
        <f aca="false">IF(I8&gt;K8,1,0)+IF(F8&gt;H8,1,0)+IF(O8&gt;Q8,1,0)+IF(R8&gt;T8,1,0)+IF(I9&gt;K9,1,0)+IF(F9&gt;H9,1,0)+IF(O9&gt;Q9,1,0)+IF(R9&gt;T9,1,0)</f>
        <v>0</v>
      </c>
      <c r="V8" s="118" t="n">
        <f aca="false">SUM(F8,I8,O8,R8)</f>
        <v>0</v>
      </c>
      <c r="W8" s="119" t="s">
        <v>69</v>
      </c>
      <c r="X8" s="120" t="n">
        <f aca="false">SUM(H8,K8,Q8,T8)</f>
        <v>0</v>
      </c>
      <c r="Y8" s="121" t="n">
        <f aca="false">U8/$D$16</f>
        <v>0</v>
      </c>
      <c r="Z8" s="121" t="n">
        <f aca="false">(V8-X8)/$D$16</f>
        <v>0</v>
      </c>
      <c r="AA8" s="121" t="n">
        <f aca="false">V8/$D$16</f>
        <v>0</v>
      </c>
      <c r="AB8" s="122" t="n">
        <f aca="false">Y8*1000000+Z8*1000+AA8</f>
        <v>0</v>
      </c>
      <c r="AC8" s="123" t="e">
        <f aca="false">V8/X8</f>
        <v>#DIV/0!</v>
      </c>
      <c r="AD8" s="124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8"/>
      <c r="C9" s="109"/>
      <c r="D9" s="110"/>
      <c r="E9" s="111"/>
      <c r="F9" s="132"/>
      <c r="G9" s="126"/>
      <c r="H9" s="133"/>
      <c r="I9" s="134"/>
      <c r="J9" s="126" t="str">
        <f aca="false">IF(ISNUMBER(I9),":","")</f>
        <v/>
      </c>
      <c r="K9" s="133"/>
      <c r="L9" s="131"/>
      <c r="M9" s="131"/>
      <c r="N9" s="131"/>
      <c r="O9" s="125" t="str">
        <f aca="false">IF(ISNUMBER(N11),N11,"")</f>
        <v/>
      </c>
      <c r="P9" s="126"/>
      <c r="Q9" s="127"/>
      <c r="R9" s="125" t="str">
        <f aca="false">IF(ISNUMBER(N13),N13,"")</f>
        <v/>
      </c>
      <c r="S9" s="126" t="str">
        <f aca="false">IF(ISNUMBER(L13),":","")</f>
        <v/>
      </c>
      <c r="T9" s="128" t="str">
        <f aca="false">IF(ISNUMBER(L13),L13,"")</f>
        <v/>
      </c>
      <c r="U9" s="117"/>
      <c r="V9" s="118"/>
      <c r="W9" s="119"/>
      <c r="X9" s="120"/>
      <c r="Y9" s="121"/>
      <c r="Z9" s="121"/>
      <c r="AA9" s="121"/>
      <c r="AB9" s="122"/>
      <c r="AC9" s="123"/>
      <c r="AD9" s="124"/>
    </row>
    <row r="10" customFormat="false" ht="18" hidden="false" customHeight="true" outlineLevel="0" collapsed="false">
      <c r="B10" s="108" t="n">
        <v>4</v>
      </c>
      <c r="C10" s="109" t="n">
        <f aca="false">'SKUPINY BC2'!B18</f>
        <v>207</v>
      </c>
      <c r="D10" s="110" t="str">
        <f aca="false">'SKUPINY BC2'!C18</f>
        <v>Jankechová E.</v>
      </c>
      <c r="E10" s="111" t="str">
        <f aca="false">'SKUPINY BC2'!D18</f>
        <v>OMD v SR</v>
      </c>
      <c r="F10" s="129"/>
      <c r="G10" s="114" t="s">
        <v>69</v>
      </c>
      <c r="H10" s="130"/>
      <c r="I10" s="129"/>
      <c r="J10" s="114" t="s">
        <v>69</v>
      </c>
      <c r="K10" s="130"/>
      <c r="L10" s="129"/>
      <c r="M10" s="114" t="s">
        <v>69</v>
      </c>
      <c r="N10" s="130"/>
      <c r="O10" s="131"/>
      <c r="P10" s="131"/>
      <c r="Q10" s="131"/>
      <c r="R10" s="113" t="str">
        <f aca="false">IF(ISNUMBER(Q12),Q12,"")</f>
        <v/>
      </c>
      <c r="S10" s="114" t="str">
        <f aca="false">IF(ISNUMBER(O12),":","")</f>
        <v/>
      </c>
      <c r="T10" s="116" t="str">
        <f aca="false">IF(ISNUMBER(O12),O12,"")</f>
        <v/>
      </c>
      <c r="U10" s="117" t="n">
        <f aca="false">IF(I10&gt;K10,1,0)+IF(L10&gt;N10,1,0)+IF(F10&gt;H10,1,0)+IF(R10&gt;T10,1,0)+IF(I11&gt;K11,1,0)+IF(L11&gt;N11,1,0)+IF(F11&gt;H11,1,0)+IF(R11&gt;T11,1,0)</f>
        <v>0</v>
      </c>
      <c r="V10" s="118" t="n">
        <f aca="false">SUM(F10,I10,L10,R10)</f>
        <v>0</v>
      </c>
      <c r="W10" s="119" t="s">
        <v>69</v>
      </c>
      <c r="X10" s="120" t="n">
        <f aca="false">SUM(H10,K10,N10,T10)</f>
        <v>0</v>
      </c>
      <c r="Y10" s="121" t="n">
        <f aca="false">U10/$D$16</f>
        <v>0</v>
      </c>
      <c r="Z10" s="121" t="n">
        <f aca="false">(V10-X10)/$D$16</f>
        <v>0</v>
      </c>
      <c r="AA10" s="121" t="n">
        <f aca="false">V10/$D$16</f>
        <v>0</v>
      </c>
      <c r="AB10" s="122" t="n">
        <f aca="false">IF(ISNA(D10),-10^9,Y10*1000000+Z10*1000+AA10)</f>
        <v>0</v>
      </c>
      <c r="AC10" s="123" t="e">
        <f aca="false">V10/X10</f>
        <v>#DIV/0!</v>
      </c>
      <c r="AD10" s="124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108"/>
      <c r="C11" s="109"/>
      <c r="D11" s="110"/>
      <c r="E11" s="111"/>
      <c r="F11" s="132"/>
      <c r="G11" s="126" t="s">
        <v>69</v>
      </c>
      <c r="H11" s="133"/>
      <c r="I11" s="134"/>
      <c r="J11" s="126" t="str">
        <f aca="false">IF(ISNUMBER(I11),":","")</f>
        <v/>
      </c>
      <c r="K11" s="133"/>
      <c r="L11" s="134"/>
      <c r="M11" s="126" t="str">
        <f aca="false">IF(ISNUMBER(L11),":","")</f>
        <v/>
      </c>
      <c r="N11" s="133"/>
      <c r="O11" s="131"/>
      <c r="P11" s="131"/>
      <c r="Q11" s="131"/>
      <c r="R11" s="125" t="str">
        <f aca="false">IF(ISNUMBER(Q13),Q13,"")</f>
        <v/>
      </c>
      <c r="S11" s="126" t="str">
        <f aca="false">IF(ISNUMBER(O13),":","")</f>
        <v/>
      </c>
      <c r="T11" s="128" t="str">
        <f aca="false">IF(ISNUMBER(O13),O13,"")</f>
        <v/>
      </c>
      <c r="U11" s="117"/>
      <c r="V11" s="118"/>
      <c r="W11" s="119"/>
      <c r="X11" s="120"/>
      <c r="Y11" s="121"/>
      <c r="Z11" s="121"/>
      <c r="AA11" s="121"/>
      <c r="AB11" s="122"/>
      <c r="AC11" s="123"/>
      <c r="AD11" s="124"/>
    </row>
    <row r="12" customFormat="false" ht="18" hidden="true" customHeight="true" outlineLevel="0" collapsed="false">
      <c r="B12" s="108" t="n">
        <v>5</v>
      </c>
      <c r="C12" s="109" t="e">
        <f aca="false">'SKUPINY BC2'!B19</f>
        <v>#N/A</v>
      </c>
      <c r="D12" s="110" t="e">
        <f aca="false">'SKUPINY BC2'!C35</f>
        <v>#N/A</v>
      </c>
      <c r="E12" s="111" t="e">
        <f aca="false">'SKUPINY BC2'!D35</f>
        <v>#N/A</v>
      </c>
      <c r="F12" s="129"/>
      <c r="G12" s="114" t="str">
        <f aca="false">IF(ISNUMBER(F12),":","")</f>
        <v/>
      </c>
      <c r="H12" s="130"/>
      <c r="I12" s="129"/>
      <c r="J12" s="114" t="str">
        <f aca="false">IF(ISNUMBER(I12),":","")</f>
        <v/>
      </c>
      <c r="K12" s="130"/>
      <c r="L12" s="129"/>
      <c r="M12" s="114" t="str">
        <f aca="false">IF(ISNUMBER(L12),":","")</f>
        <v/>
      </c>
      <c r="N12" s="130"/>
      <c r="O12" s="129"/>
      <c r="P12" s="114" t="str">
        <f aca="false">IF(ISNUMBER(O12),":","")</f>
        <v/>
      </c>
      <c r="Q12" s="130"/>
      <c r="R12" s="135"/>
      <c r="S12" s="135"/>
      <c r="T12" s="135"/>
      <c r="U12" s="117" t="n">
        <f aca="false">IF(I12&gt;K12,1,0)+IF(L12&gt;N12,1,0)+IF(O12&gt;Q12,1,0)+IF(F12&gt;H12,1,0)+IF(I13&gt;K13,1,0)+IF(L13&gt;N13,1,0)+IF(O13&gt;Q13,1,0)+IF(F13&gt;H13,1,0)</f>
        <v>0</v>
      </c>
      <c r="V12" s="118" t="n">
        <f aca="false">SUM(F12,I12,L12,O12)</f>
        <v>0</v>
      </c>
      <c r="W12" s="119" t="s">
        <v>69</v>
      </c>
      <c r="X12" s="120" t="n">
        <f aca="false">SUM(H12,K12,N12,Q12)</f>
        <v>0</v>
      </c>
      <c r="Y12" s="121" t="n">
        <f aca="false">U12/$D$16</f>
        <v>0</v>
      </c>
      <c r="Z12" s="121" t="n">
        <f aca="false">(V12-X12)/$D$16</f>
        <v>0</v>
      </c>
      <c r="AA12" s="121" t="n">
        <f aca="false">V12/$D$16</f>
        <v>0</v>
      </c>
      <c r="AB12" s="122" t="n">
        <f aca="false">IF(ISNA(D12),-10^9,Y12*1000000+Z12*1000+AA12)</f>
        <v>-1000000000</v>
      </c>
      <c r="AC12" s="123" t="e">
        <f aca="false">V12/X12</f>
        <v>#DIV/0!</v>
      </c>
      <c r="AD12" s="124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108"/>
      <c r="C13" s="109"/>
      <c r="D13" s="110"/>
      <c r="E13" s="111"/>
      <c r="F13" s="132"/>
      <c r="G13" s="126" t="str">
        <f aca="false">IF(ISNUMBER(F13),":","")</f>
        <v/>
      </c>
      <c r="H13" s="133"/>
      <c r="I13" s="134"/>
      <c r="J13" s="126" t="str">
        <f aca="false">IF(ISNUMBER(I13),":","")</f>
        <v/>
      </c>
      <c r="K13" s="133"/>
      <c r="L13" s="134"/>
      <c r="M13" s="126" t="str">
        <f aca="false">IF(ISNUMBER(L13),":","")</f>
        <v/>
      </c>
      <c r="N13" s="133"/>
      <c r="O13" s="134"/>
      <c r="P13" s="126" t="str">
        <f aca="false">IF(ISNUMBER(O13),":","")</f>
        <v/>
      </c>
      <c r="Q13" s="133"/>
      <c r="R13" s="135"/>
      <c r="S13" s="135"/>
      <c r="T13" s="135"/>
      <c r="U13" s="117"/>
      <c r="V13" s="118"/>
      <c r="W13" s="119"/>
      <c r="X13" s="120"/>
      <c r="Y13" s="121"/>
      <c r="Z13" s="121"/>
      <c r="AA13" s="121"/>
      <c r="AB13" s="122"/>
      <c r="AC13" s="123"/>
      <c r="AD13" s="124"/>
    </row>
    <row r="14" customFormat="false" ht="1.5" hidden="true" customHeight="true" outlineLevel="0" collapsed="false">
      <c r="B14" s="136"/>
      <c r="C14" s="136"/>
      <c r="D14" s="136"/>
      <c r="E14" s="136"/>
      <c r="F14" s="137"/>
      <c r="G14" s="136"/>
      <c r="H14" s="138"/>
      <c r="I14" s="139"/>
      <c r="J14" s="136"/>
      <c r="K14" s="139"/>
      <c r="L14" s="139"/>
      <c r="M14" s="136"/>
      <c r="N14" s="139"/>
      <c r="O14" s="139"/>
      <c r="P14" s="136"/>
      <c r="Q14" s="139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customFormat="false" ht="2.25" hidden="false" customHeight="true" outlineLevel="0" collapsed="false">
      <c r="B15" s="136"/>
      <c r="C15" s="140"/>
      <c r="D15" s="140" t="n">
        <f aca="false">COUNT(C4:C13)</f>
        <v>4</v>
      </c>
      <c r="E15" s="136"/>
      <c r="F15" s="141"/>
      <c r="G15" s="136"/>
      <c r="H15" s="142"/>
      <c r="I15" s="136"/>
      <c r="J15" s="136"/>
      <c r="K15" s="136"/>
      <c r="L15" s="136"/>
      <c r="M15" s="136"/>
      <c r="N15" s="136"/>
      <c r="O15" s="136"/>
      <c r="P15" s="136"/>
      <c r="Q15" s="139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</row>
    <row r="16" customFormat="false" ht="21" hidden="false" customHeight="true" outlineLevel="0" collapsed="false">
      <c r="D16" s="87" t="n">
        <f aca="false">D15-1</f>
        <v>3</v>
      </c>
    </row>
    <row r="17" customFormat="false" ht="15" hidden="false" customHeight="true" outlineLevel="0" collapsed="false">
      <c r="D17" s="77" t="s">
        <v>70</v>
      </c>
      <c r="E17" s="143" t="str">
        <f aca="false">IF(ISTEXT('ÚDAJE BC2'!C10),'ÚDAJE BC2'!C10,"")</f>
        <v>Matúš Grega</v>
      </c>
      <c r="F17" s="143"/>
      <c r="G17" s="143"/>
      <c r="H17" s="143"/>
      <c r="I17" s="143"/>
      <c r="J17" s="143"/>
      <c r="K17" s="143"/>
      <c r="L17" s="144" t="s">
        <v>71</v>
      </c>
      <c r="M17" s="67"/>
      <c r="N17" s="67"/>
      <c r="P17" s="145" t="str">
        <f aca="false">IF(ISTEXT('ÚDAJE BC2'!C9),'ÚDAJE BC2'!C9,"")</f>
        <v>Ondrej Bašták Ďurán</v>
      </c>
      <c r="Q17" s="145"/>
      <c r="R17" s="145"/>
      <c r="S17" s="145"/>
      <c r="T17" s="145"/>
      <c r="U17" s="145"/>
      <c r="V17" s="146" t="s">
        <v>72</v>
      </c>
      <c r="AC17" s="147" t="n">
        <f aca="false">IF(ISNUMBER('ÚDAJE BC2'!C11),'ÚDAJE BC2'!C11,"")</f>
        <v>43604</v>
      </c>
      <c r="AD17" s="147"/>
    </row>
    <row r="19" customFormat="false" ht="12.75" hidden="false" customHeight="true" outlineLevel="0" collapsed="false">
      <c r="D19" s="148" t="s">
        <v>73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9"/>
      <c r="O19" s="150" t="s">
        <v>3</v>
      </c>
      <c r="P19" s="150"/>
      <c r="Q19" s="150"/>
      <c r="R19" s="150"/>
      <c r="S19" s="150"/>
      <c r="T19" s="150"/>
      <c r="U19" s="150"/>
      <c r="V19" s="151" t="n">
        <f aca="false">IF(ISNUMBER('ÚDAJE BC2'!D8),'ÚDAJE BC2'!D8,"")</f>
        <v>2</v>
      </c>
      <c r="W19" s="151"/>
      <c r="X19" s="151"/>
      <c r="Y19" s="151"/>
      <c r="Z19" s="151"/>
      <c r="AA19" s="151"/>
      <c r="AB19" s="151"/>
      <c r="AC19" s="151"/>
    </row>
    <row r="20" customFormat="false" ht="12.75" hidden="false" customHeight="true" outlineLevel="0" collapsed="false"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9"/>
      <c r="O20" s="150"/>
      <c r="P20" s="150"/>
      <c r="Q20" s="150"/>
      <c r="R20" s="150"/>
      <c r="S20" s="150"/>
      <c r="T20" s="150"/>
      <c r="U20" s="150"/>
      <c r="V20" s="151"/>
      <c r="W20" s="151"/>
      <c r="X20" s="151"/>
      <c r="Y20" s="151"/>
      <c r="Z20" s="151"/>
      <c r="AA20" s="151"/>
      <c r="AB20" s="151"/>
      <c r="AC20" s="151"/>
    </row>
    <row r="21" customFormat="false" ht="12.75" hidden="false" customHeight="true" outlineLevel="0" collapsed="false"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9"/>
      <c r="O21" s="150"/>
      <c r="P21" s="150"/>
      <c r="Q21" s="150"/>
      <c r="R21" s="150"/>
      <c r="S21" s="150"/>
      <c r="T21" s="150"/>
      <c r="U21" s="150"/>
      <c r="V21" s="151"/>
      <c r="W21" s="151"/>
      <c r="X21" s="151"/>
      <c r="Y21" s="151"/>
      <c r="Z21" s="151"/>
      <c r="AA21" s="151"/>
      <c r="AB21" s="151"/>
      <c r="AC21" s="151"/>
    </row>
    <row r="22" customFormat="false" ht="12.75" hidden="false" customHeight="true" outlineLevel="0" collapsed="false"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/>
      <c r="O22" s="150"/>
      <c r="P22" s="150"/>
      <c r="Q22" s="150"/>
      <c r="R22" s="150"/>
      <c r="S22" s="150"/>
      <c r="T22" s="150"/>
      <c r="U22" s="150"/>
      <c r="V22" s="151"/>
      <c r="W22" s="151"/>
      <c r="X22" s="151"/>
      <c r="Y22" s="151"/>
      <c r="Z22" s="151"/>
      <c r="AA22" s="151"/>
      <c r="AB22" s="151"/>
      <c r="AC22" s="151"/>
    </row>
    <row r="23" customFormat="false" ht="12.75" hidden="false" customHeight="true" outlineLevel="0" collapsed="false"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  <c r="O23" s="150"/>
      <c r="P23" s="150"/>
      <c r="Q23" s="150"/>
      <c r="R23" s="150"/>
      <c r="S23" s="150"/>
      <c r="T23" s="150"/>
      <c r="U23" s="150"/>
      <c r="V23" s="151"/>
      <c r="W23" s="151"/>
      <c r="X23" s="151"/>
      <c r="Y23" s="151"/>
      <c r="Z23" s="151"/>
      <c r="AA23" s="151"/>
      <c r="AB23" s="151"/>
      <c r="AC23" s="151"/>
    </row>
    <row r="24" customFormat="false" ht="12.75" hidden="false" customHeight="true" outlineLevel="0" collapsed="false"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50"/>
      <c r="P24" s="150"/>
      <c r="Q24" s="150"/>
      <c r="R24" s="150"/>
      <c r="S24" s="150"/>
      <c r="T24" s="150"/>
      <c r="U24" s="150"/>
      <c r="V24" s="151"/>
      <c r="W24" s="151"/>
      <c r="X24" s="151"/>
      <c r="Y24" s="151"/>
      <c r="Z24" s="151"/>
      <c r="AA24" s="151"/>
      <c r="AB24" s="151"/>
      <c r="AC24" s="151"/>
    </row>
    <row r="25" customFormat="false" ht="12.75" hidden="false" customHeight="true" outlineLevel="0" collapsed="false"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/>
      <c r="O25" s="150"/>
      <c r="P25" s="150"/>
      <c r="Q25" s="150"/>
      <c r="R25" s="150"/>
      <c r="S25" s="150"/>
      <c r="T25" s="150"/>
      <c r="U25" s="150"/>
      <c r="V25" s="151"/>
      <c r="W25" s="151"/>
      <c r="X25" s="151"/>
      <c r="Y25" s="151"/>
      <c r="Z25" s="151"/>
      <c r="AA25" s="151"/>
      <c r="AB25" s="151"/>
      <c r="AC25" s="151"/>
    </row>
    <row r="26" customFormat="false" ht="12.75" hidden="false" customHeight="true" outlineLevel="0" collapsed="false"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/>
      <c r="O26" s="150"/>
      <c r="P26" s="150"/>
      <c r="Q26" s="150"/>
      <c r="R26" s="150"/>
      <c r="S26" s="150"/>
      <c r="T26" s="150"/>
      <c r="U26" s="150"/>
      <c r="V26" s="151"/>
      <c r="W26" s="151"/>
      <c r="X26" s="151"/>
      <c r="Y26" s="151"/>
      <c r="Z26" s="151"/>
      <c r="AA26" s="151"/>
      <c r="AB26" s="151"/>
      <c r="AC26" s="151"/>
    </row>
    <row r="27" customFormat="false" ht="12.75" hidden="false" customHeight="true" outlineLevel="0" collapsed="false"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52"/>
      <c r="O27" s="153" t="s">
        <v>74</v>
      </c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96" width="3.7"/>
    <col collapsed="false" customWidth="true" hidden="false" outlineLevel="0" max="7" min="7" style="0" width="1.7"/>
    <col collapsed="false" customWidth="true" hidden="false" outlineLevel="0" max="8" min="8" style="9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98"/>
      <c r="C1" s="98"/>
      <c r="D1" s="99" t="s">
        <v>76</v>
      </c>
      <c r="E1" s="100"/>
      <c r="F1" s="101"/>
      <c r="G1" s="100"/>
      <c r="H1" s="102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customFormat="false" ht="12.75" hidden="false" customHeight="false" outlineLevel="0" collapsed="false">
      <c r="B2" s="100"/>
      <c r="C2" s="100"/>
      <c r="D2" s="100"/>
      <c r="E2" s="100"/>
      <c r="F2" s="101"/>
      <c r="G2" s="100"/>
      <c r="H2" s="102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customFormat="false" ht="15" hidden="false" customHeight="true" outlineLevel="0" collapsed="false">
      <c r="B3" s="103"/>
      <c r="C3" s="104" t="s">
        <v>12</v>
      </c>
      <c r="D3" s="104" t="s">
        <v>15</v>
      </c>
      <c r="E3" s="104" t="s">
        <v>16</v>
      </c>
      <c r="F3" s="104" t="n">
        <v>1</v>
      </c>
      <c r="G3" s="104"/>
      <c r="H3" s="104"/>
      <c r="I3" s="104" t="n">
        <v>2</v>
      </c>
      <c r="J3" s="104"/>
      <c r="K3" s="104"/>
      <c r="L3" s="104" t="n">
        <v>3</v>
      </c>
      <c r="M3" s="104"/>
      <c r="N3" s="104"/>
      <c r="O3" s="104" t="n">
        <v>4</v>
      </c>
      <c r="P3" s="104"/>
      <c r="Q3" s="104"/>
      <c r="R3" s="105"/>
      <c r="S3" s="105"/>
      <c r="T3" s="105"/>
      <c r="U3" s="106" t="s">
        <v>62</v>
      </c>
      <c r="V3" s="104" t="s">
        <v>63</v>
      </c>
      <c r="W3" s="104"/>
      <c r="X3" s="104"/>
      <c r="Y3" s="104" t="s">
        <v>64</v>
      </c>
      <c r="Z3" s="104" t="s">
        <v>65</v>
      </c>
      <c r="AA3" s="104" t="s">
        <v>66</v>
      </c>
      <c r="AB3" s="104"/>
      <c r="AC3" s="107" t="s">
        <v>67</v>
      </c>
      <c r="AD3" s="107" t="s">
        <v>68</v>
      </c>
    </row>
    <row r="4" customFormat="false" ht="18" hidden="false" customHeight="true" outlineLevel="0" collapsed="false">
      <c r="B4" s="108" t="n">
        <v>1</v>
      </c>
      <c r="C4" s="109" t="e">
        <f aca="false">'SKUPINY BC2'!B23</f>
        <v>#N/A</v>
      </c>
      <c r="D4" s="110" t="e">
        <f aca="false">'SKUPINY BC2'!C23</f>
        <v>#N/A</v>
      </c>
      <c r="E4" s="111" t="e">
        <f aca="false">'SKUPINY BC2'!D23</f>
        <v>#N/A</v>
      </c>
      <c r="F4" s="112"/>
      <c r="G4" s="112"/>
      <c r="H4" s="112"/>
      <c r="I4" s="113"/>
      <c r="J4" s="114" t="s">
        <v>69</v>
      </c>
      <c r="K4" s="115"/>
      <c r="L4" s="113"/>
      <c r="M4" s="114" t="s">
        <v>69</v>
      </c>
      <c r="N4" s="115"/>
      <c r="O4" s="113"/>
      <c r="P4" s="114" t="s">
        <v>69</v>
      </c>
      <c r="Q4" s="115"/>
      <c r="R4" s="113" t="str">
        <f aca="false">IF(ISNUMBER(H12),H12,"")</f>
        <v/>
      </c>
      <c r="S4" s="114" t="str">
        <f aca="false">IF(ISNUMBER(F12),":","")</f>
        <v/>
      </c>
      <c r="T4" s="116" t="str">
        <f aca="false">IF(ISNUMBER(F12),F12,"")</f>
        <v/>
      </c>
      <c r="U4" s="117" t="n">
        <f aca="false">IF(I4&gt;K4,1,0)+IF(L4&gt;N4,1,0)+IF(O4&gt;Q4,1,0)+IF(R4&gt;T4,1,0)+IF(I5&gt;K5,1,0)+IF(L5&gt;N5,1,0)+IF(O5&gt;Q5,1,0)+IF(R5&gt;T5,1,0)</f>
        <v>0</v>
      </c>
      <c r="V4" s="118" t="n">
        <f aca="false">SUM(I4,L4,O4,R4)</f>
        <v>0</v>
      </c>
      <c r="W4" s="119" t="s">
        <v>69</v>
      </c>
      <c r="X4" s="120" t="n">
        <f aca="false">SUM(K4,N4,Q4,T4)</f>
        <v>0</v>
      </c>
      <c r="Y4" s="121" t="n">
        <f aca="false">U4/$D$16</f>
        <v>-0</v>
      </c>
      <c r="Z4" s="121" t="n">
        <f aca="false">(V4-X4)/$D$16</f>
        <v>-0</v>
      </c>
      <c r="AA4" s="121" t="n">
        <f aca="false">V4/$D$16</f>
        <v>-0</v>
      </c>
      <c r="AB4" s="122" t="n">
        <f aca="false">Y4*1000000+Z4*1000+AA4</f>
        <v>-0</v>
      </c>
      <c r="AC4" s="123" t="e">
        <f aca="false">V4/X4</f>
        <v>#DIV/0!</v>
      </c>
      <c r="AD4" s="12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8"/>
      <c r="C5" s="109"/>
      <c r="D5" s="110"/>
      <c r="E5" s="111"/>
      <c r="F5" s="112"/>
      <c r="G5" s="112"/>
      <c r="H5" s="112"/>
      <c r="I5" s="125" t="str">
        <f aca="false">IF(ISNUMBER(H7),H7,"")</f>
        <v/>
      </c>
      <c r="J5" s="126" t="str">
        <f aca="false">IF(ISNUMBER(F7),":","")</f>
        <v/>
      </c>
      <c r="K5" s="127" t="str">
        <f aca="false">IF(ISNUMBER(F7),F7,"")</f>
        <v/>
      </c>
      <c r="L5" s="125"/>
      <c r="M5" s="126"/>
      <c r="N5" s="127"/>
      <c r="O5" s="125"/>
      <c r="P5" s="126"/>
      <c r="Q5" s="127"/>
      <c r="R5" s="125" t="str">
        <f aca="false">IF(ISNUMBER(H13),H13,"")</f>
        <v/>
      </c>
      <c r="S5" s="126" t="str">
        <f aca="false">IF(ISNUMBER(F13),":","")</f>
        <v/>
      </c>
      <c r="T5" s="128" t="str">
        <f aca="false">IF(ISNUMBER(F13),F13,"")</f>
        <v/>
      </c>
      <c r="U5" s="117"/>
      <c r="V5" s="118"/>
      <c r="W5" s="119"/>
      <c r="X5" s="120"/>
      <c r="Y5" s="121"/>
      <c r="Z5" s="121"/>
      <c r="AA5" s="121"/>
      <c r="AB5" s="122"/>
      <c r="AC5" s="123"/>
      <c r="AD5" s="124"/>
    </row>
    <row r="6" customFormat="false" ht="18" hidden="false" customHeight="true" outlineLevel="0" collapsed="false">
      <c r="B6" s="108" t="n">
        <v>2</v>
      </c>
      <c r="C6" s="109" t="e">
        <f aca="false">'SKUPINY BC2'!B24</f>
        <v>#N/A</v>
      </c>
      <c r="D6" s="110" t="e">
        <f aca="false">'SKUPINY BC2'!C24</f>
        <v>#N/A</v>
      </c>
      <c r="E6" s="111" t="e">
        <f aca="false">'SKUPINY BC2'!D24</f>
        <v>#N/A</v>
      </c>
      <c r="F6" s="129"/>
      <c r="G6" s="114" t="s">
        <v>69</v>
      </c>
      <c r="H6" s="130"/>
      <c r="I6" s="131"/>
      <c r="J6" s="131"/>
      <c r="K6" s="131"/>
      <c r="L6" s="113"/>
      <c r="M6" s="114" t="s">
        <v>69</v>
      </c>
      <c r="N6" s="115"/>
      <c r="O6" s="113"/>
      <c r="P6" s="114" t="s">
        <v>69</v>
      </c>
      <c r="Q6" s="115"/>
      <c r="R6" s="113" t="str">
        <f aca="false">IF(ISNUMBER(K12),K12,"")</f>
        <v/>
      </c>
      <c r="S6" s="114" t="str">
        <f aca="false">IF(ISNUMBER(I12),":","")</f>
        <v/>
      </c>
      <c r="T6" s="116" t="str">
        <f aca="false">IF(ISNUMBER(I12),I12,"")</f>
        <v/>
      </c>
      <c r="U6" s="117" t="n">
        <f aca="false">IF(F6&gt;H6,1,0)+IF(L6&gt;N6,1,0)+IF(O6&gt;Q6,1,0)+IF(R6&gt;T6,1,0)+IF(F7&gt;H7,1,0)+IF(L7&gt;N7,1,0)+IF(O7&gt;Q7,1,0)+IF(R7&gt;T7,1,0)</f>
        <v>0</v>
      </c>
      <c r="V6" s="118" t="n">
        <f aca="false">SUM(F6,L6,O6,R6)</f>
        <v>0</v>
      </c>
      <c r="W6" s="119" t="s">
        <v>69</v>
      </c>
      <c r="X6" s="120" t="n">
        <f aca="false">SUM(H6,N6,Q6,T6)</f>
        <v>0</v>
      </c>
      <c r="Y6" s="121" t="n">
        <f aca="false">U6/$D$16</f>
        <v>-0</v>
      </c>
      <c r="Z6" s="121" t="n">
        <f aca="false">(V6-X6)/$D$16</f>
        <v>-0</v>
      </c>
      <c r="AA6" s="121" t="n">
        <f aca="false">V6/$D$16</f>
        <v>-0</v>
      </c>
      <c r="AB6" s="122" t="n">
        <f aca="false">Y6*1000000+Z6*1000+AA6</f>
        <v>-0</v>
      </c>
      <c r="AC6" s="123" t="e">
        <f aca="false">V6/X6</f>
        <v>#DIV/0!</v>
      </c>
      <c r="AD6" s="124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8"/>
      <c r="C7" s="109"/>
      <c r="D7" s="110"/>
      <c r="E7" s="111"/>
      <c r="F7" s="132"/>
      <c r="G7" s="126" t="str">
        <f aca="false">IF(ISNUMBER(F7),":","")</f>
        <v/>
      </c>
      <c r="H7" s="133"/>
      <c r="I7" s="131"/>
      <c r="J7" s="131"/>
      <c r="K7" s="131"/>
      <c r="L7" s="125" t="str">
        <f aca="false">IF(ISNUMBER(K9),K9,"")</f>
        <v/>
      </c>
      <c r="M7" s="126" t="str">
        <f aca="false">IF(ISNUMBER(I9),":","")</f>
        <v/>
      </c>
      <c r="N7" s="127" t="str">
        <f aca="false">IF(ISNUMBER(I9),I9,"")</f>
        <v/>
      </c>
      <c r="O7" s="125"/>
      <c r="P7" s="126"/>
      <c r="Q7" s="127"/>
      <c r="R7" s="125" t="str">
        <f aca="false">IF(ISNUMBER(K13),K13,"")</f>
        <v/>
      </c>
      <c r="S7" s="126" t="str">
        <f aca="false">IF(ISNUMBER(I13),":","")</f>
        <v/>
      </c>
      <c r="T7" s="128" t="str">
        <f aca="false">IF(ISNUMBER(I13),I13,"")</f>
        <v/>
      </c>
      <c r="U7" s="117"/>
      <c r="V7" s="118"/>
      <c r="W7" s="119"/>
      <c r="X7" s="120"/>
      <c r="Y7" s="121"/>
      <c r="Z7" s="121"/>
      <c r="AA7" s="121"/>
      <c r="AB7" s="122"/>
      <c r="AC7" s="123"/>
      <c r="AD7" s="124"/>
    </row>
    <row r="8" customFormat="false" ht="18" hidden="false" customHeight="true" outlineLevel="0" collapsed="false">
      <c r="B8" s="108" t="n">
        <v>3</v>
      </c>
      <c r="C8" s="109" t="e">
        <f aca="false">'SKUPINY BC2'!B25</f>
        <v>#N/A</v>
      </c>
      <c r="D8" s="110" t="e">
        <f aca="false">'SKUPINY BC2'!C25</f>
        <v>#N/A</v>
      </c>
      <c r="E8" s="111" t="e">
        <f aca="false">'SKUPINY BC2'!D25</f>
        <v>#N/A</v>
      </c>
      <c r="F8" s="129"/>
      <c r="G8" s="114" t="s">
        <v>69</v>
      </c>
      <c r="H8" s="130"/>
      <c r="I8" s="129"/>
      <c r="J8" s="114" t="s">
        <v>69</v>
      </c>
      <c r="K8" s="130"/>
      <c r="L8" s="131"/>
      <c r="M8" s="131"/>
      <c r="N8" s="131"/>
      <c r="O8" s="113"/>
      <c r="P8" s="114" t="s">
        <v>69</v>
      </c>
      <c r="Q8" s="115"/>
      <c r="R8" s="113" t="str">
        <f aca="false">IF(ISNUMBER(N12),N12,"")</f>
        <v/>
      </c>
      <c r="S8" s="114" t="str">
        <f aca="false">IF(ISNUMBER(L12),":","")</f>
        <v/>
      </c>
      <c r="T8" s="116" t="str">
        <f aca="false">IF(ISNUMBER(L12),L12,"")</f>
        <v/>
      </c>
      <c r="U8" s="117" t="n">
        <f aca="false">IF(I8&gt;K8,1,0)+IF(F8&gt;H8,1,0)+IF(O8&gt;Q8,1,0)+IF(R8&gt;T8,1,0)+IF(I9&gt;K9,1,0)+IF(F9&gt;H9,1,0)+IF(O9&gt;Q9,1,0)+IF(R9&gt;T9,1,0)</f>
        <v>0</v>
      </c>
      <c r="V8" s="118" t="n">
        <f aca="false">SUM(F8,I8,O8,R8)</f>
        <v>0</v>
      </c>
      <c r="W8" s="119" t="s">
        <v>69</v>
      </c>
      <c r="X8" s="120" t="n">
        <f aca="false">SUM(H8,K8,Q8,T8)</f>
        <v>0</v>
      </c>
      <c r="Y8" s="121" t="n">
        <f aca="false">U8/$D$16</f>
        <v>-0</v>
      </c>
      <c r="Z8" s="121" t="n">
        <f aca="false">(V8-X8)/$D$16</f>
        <v>-0</v>
      </c>
      <c r="AA8" s="121" t="n">
        <f aca="false">V8/$D$16</f>
        <v>-0</v>
      </c>
      <c r="AB8" s="122" t="n">
        <f aca="false">Y8*1000000+Z8*1000+AA8</f>
        <v>-0</v>
      </c>
      <c r="AC8" s="123" t="e">
        <f aca="false">V8/X8</f>
        <v>#DIV/0!</v>
      </c>
      <c r="AD8" s="124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8"/>
      <c r="C9" s="109"/>
      <c r="D9" s="110"/>
      <c r="E9" s="111"/>
      <c r="F9" s="132"/>
      <c r="G9" s="126" t="s">
        <v>69</v>
      </c>
      <c r="H9" s="133"/>
      <c r="I9" s="134"/>
      <c r="J9" s="126" t="str">
        <f aca="false">IF(ISNUMBER(I9),":","")</f>
        <v/>
      </c>
      <c r="K9" s="133"/>
      <c r="L9" s="131"/>
      <c r="M9" s="131"/>
      <c r="N9" s="131"/>
      <c r="O9" s="125" t="str">
        <f aca="false">IF(ISNUMBER(N11),N11,"")</f>
        <v/>
      </c>
      <c r="P9" s="126"/>
      <c r="Q9" s="127"/>
      <c r="R9" s="125" t="str">
        <f aca="false">IF(ISNUMBER(N13),N13,"")</f>
        <v/>
      </c>
      <c r="S9" s="126" t="str">
        <f aca="false">IF(ISNUMBER(L13),":","")</f>
        <v/>
      </c>
      <c r="T9" s="128" t="str">
        <f aca="false">IF(ISNUMBER(L13),L13,"")</f>
        <v/>
      </c>
      <c r="U9" s="117"/>
      <c r="V9" s="118"/>
      <c r="W9" s="119"/>
      <c r="X9" s="120"/>
      <c r="Y9" s="121"/>
      <c r="Z9" s="121"/>
      <c r="AA9" s="121"/>
      <c r="AB9" s="122"/>
      <c r="AC9" s="123"/>
      <c r="AD9" s="124"/>
    </row>
    <row r="10" customFormat="false" ht="18" hidden="false" customHeight="true" outlineLevel="0" collapsed="false">
      <c r="B10" s="108" t="n">
        <v>4</v>
      </c>
      <c r="C10" s="109" t="e">
        <f aca="false">'SKUPINY BC2'!B26</f>
        <v>#N/A</v>
      </c>
      <c r="D10" s="110" t="e">
        <f aca="false">'SKUPINY BC2'!C26</f>
        <v>#N/A</v>
      </c>
      <c r="E10" s="111" t="e">
        <f aca="false">'SKUPINY BC2'!D26</f>
        <v>#N/A</v>
      </c>
      <c r="F10" s="129"/>
      <c r="G10" s="114" t="s">
        <v>69</v>
      </c>
      <c r="H10" s="130"/>
      <c r="I10" s="129"/>
      <c r="J10" s="114" t="s">
        <v>69</v>
      </c>
      <c r="K10" s="130"/>
      <c r="L10" s="129"/>
      <c r="M10" s="114" t="s">
        <v>69</v>
      </c>
      <c r="N10" s="130"/>
      <c r="O10" s="131"/>
      <c r="P10" s="131"/>
      <c r="Q10" s="131"/>
      <c r="R10" s="113" t="str">
        <f aca="false">IF(ISNUMBER(Q12),Q12,"")</f>
        <v/>
      </c>
      <c r="S10" s="114" t="str">
        <f aca="false">IF(ISNUMBER(O12),":","")</f>
        <v/>
      </c>
      <c r="T10" s="116" t="str">
        <f aca="false">IF(ISNUMBER(O12),O12,"")</f>
        <v/>
      </c>
      <c r="U10" s="117" t="n">
        <f aca="false">IF(I10&gt;K10,1,0)+IF(L10&gt;N10,1,0)+IF(F10&gt;H10,1,0)+IF(R10&gt;T10,1,0)+IF(I11&gt;K11,1,0)+IF(L11&gt;N11,1,0)+IF(F11&gt;H11,1,0)+IF(R11&gt;T11,1,0)</f>
        <v>0</v>
      </c>
      <c r="V10" s="118" t="n">
        <f aca="false">SUM(F10,I10,L10,R10)</f>
        <v>0</v>
      </c>
      <c r="W10" s="119" t="s">
        <v>69</v>
      </c>
      <c r="X10" s="120" t="n">
        <f aca="false">SUM(H10,K10,N10,T10)</f>
        <v>0</v>
      </c>
      <c r="Y10" s="121" t="n">
        <f aca="false">U10/$D$16</f>
        <v>-0</v>
      </c>
      <c r="Z10" s="121" t="n">
        <f aca="false">(V10-X10)/$D$16</f>
        <v>-0</v>
      </c>
      <c r="AA10" s="121" t="n">
        <f aca="false">V10/$D$16</f>
        <v>-0</v>
      </c>
      <c r="AB10" s="122" t="n">
        <f aca="false">IF(ISNA(D10),-10^9,Y10*1000000+Z10*1000+AA10)</f>
        <v>-1000000000</v>
      </c>
      <c r="AC10" s="123" t="e">
        <f aca="false">V10/X10</f>
        <v>#DIV/0!</v>
      </c>
      <c r="AD10" s="124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8"/>
      <c r="C11" s="109"/>
      <c r="D11" s="110"/>
      <c r="E11" s="111"/>
      <c r="F11" s="132"/>
      <c r="G11" s="126" t="s">
        <v>69</v>
      </c>
      <c r="H11" s="133"/>
      <c r="I11" s="134"/>
      <c r="J11" s="126" t="str">
        <f aca="false">IF(ISNUMBER(I11),":","")</f>
        <v/>
      </c>
      <c r="K11" s="133"/>
      <c r="L11" s="134"/>
      <c r="M11" s="126" t="str">
        <f aca="false">IF(ISNUMBER(L11),":","")</f>
        <v/>
      </c>
      <c r="N11" s="133"/>
      <c r="O11" s="131"/>
      <c r="P11" s="131"/>
      <c r="Q11" s="131"/>
      <c r="R11" s="125" t="str">
        <f aca="false">IF(ISNUMBER(Q13),Q13,"")</f>
        <v/>
      </c>
      <c r="S11" s="126" t="str">
        <f aca="false">IF(ISNUMBER(O13),":","")</f>
        <v/>
      </c>
      <c r="T11" s="128" t="str">
        <f aca="false">IF(ISNUMBER(O13),O13,"")</f>
        <v/>
      </c>
      <c r="U11" s="117"/>
      <c r="V11" s="118"/>
      <c r="W11" s="119"/>
      <c r="X11" s="120"/>
      <c r="Y11" s="121"/>
      <c r="Z11" s="121"/>
      <c r="AA11" s="121"/>
      <c r="AB11" s="122"/>
      <c r="AC11" s="123"/>
      <c r="AD11" s="124"/>
    </row>
    <row r="12" customFormat="false" ht="18" hidden="true" customHeight="true" outlineLevel="0" collapsed="false">
      <c r="B12" s="108" t="n">
        <v>5</v>
      </c>
      <c r="C12" s="109" t="e">
        <f aca="false">'SKUPINY BC2'!B19</f>
        <v>#N/A</v>
      </c>
      <c r="D12" s="110" t="e">
        <f aca="false">'SKUPINY BC2'!C27</f>
        <v>#N/A</v>
      </c>
      <c r="E12" s="111" t="e">
        <f aca="false">'SKUPINY BC2'!D27</f>
        <v>#N/A</v>
      </c>
      <c r="F12" s="129"/>
      <c r="G12" s="114" t="str">
        <f aca="false">IF(ISNUMBER(F12),":","")</f>
        <v/>
      </c>
      <c r="H12" s="130"/>
      <c r="I12" s="129"/>
      <c r="J12" s="114" t="str">
        <f aca="false">IF(ISNUMBER(I12),":","")</f>
        <v/>
      </c>
      <c r="K12" s="130"/>
      <c r="L12" s="129"/>
      <c r="M12" s="114" t="str">
        <f aca="false">IF(ISNUMBER(L12),":","")</f>
        <v/>
      </c>
      <c r="N12" s="130"/>
      <c r="O12" s="129"/>
      <c r="P12" s="114" t="str">
        <f aca="false">IF(ISNUMBER(O12),":","")</f>
        <v/>
      </c>
      <c r="Q12" s="130"/>
      <c r="R12" s="135"/>
      <c r="S12" s="135"/>
      <c r="T12" s="135"/>
      <c r="U12" s="117" t="n">
        <f aca="false">IF(I12&gt;K12,1,0)+IF(L12&gt;N12,1,0)+IF(O12&gt;Q12,1,0)+IF(F12&gt;H12,1,0)+IF(I13&gt;K13,1,0)+IF(L13&gt;N13,1,0)+IF(O13&gt;Q13,1,0)+IF(F13&gt;H13,1,0)</f>
        <v>0</v>
      </c>
      <c r="V12" s="118" t="n">
        <f aca="false">SUM(F12,I12,L12,O12)</f>
        <v>0</v>
      </c>
      <c r="W12" s="119" t="s">
        <v>69</v>
      </c>
      <c r="X12" s="120" t="n">
        <f aca="false">SUM(H12,K12,N12,Q12)</f>
        <v>0</v>
      </c>
      <c r="Y12" s="121" t="n">
        <f aca="false">U12/$D$16</f>
        <v>-0</v>
      </c>
      <c r="Z12" s="121" t="n">
        <f aca="false">(V12-X12)/$D$16</f>
        <v>-0</v>
      </c>
      <c r="AA12" s="121" t="n">
        <f aca="false">V12/$D$16</f>
        <v>-0</v>
      </c>
      <c r="AB12" s="122" t="n">
        <f aca="false">IF(ISNA(D12),-10^9,Y12*1000000+Z12*1000+AA12)</f>
        <v>-1000000000</v>
      </c>
      <c r="AC12" s="123" t="e">
        <f aca="false">V12/X12</f>
        <v>#DIV/0!</v>
      </c>
      <c r="AD12" s="124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8"/>
      <c r="C13" s="109"/>
      <c r="D13" s="110"/>
      <c r="E13" s="111"/>
      <c r="F13" s="132"/>
      <c r="G13" s="126" t="str">
        <f aca="false">IF(ISNUMBER(F13),":","")</f>
        <v/>
      </c>
      <c r="H13" s="133"/>
      <c r="I13" s="134"/>
      <c r="J13" s="126" t="str">
        <f aca="false">IF(ISNUMBER(I13),":","")</f>
        <v/>
      </c>
      <c r="K13" s="133"/>
      <c r="L13" s="134"/>
      <c r="M13" s="126" t="str">
        <f aca="false">IF(ISNUMBER(L13),":","")</f>
        <v/>
      </c>
      <c r="N13" s="133"/>
      <c r="O13" s="134"/>
      <c r="P13" s="126" t="str">
        <f aca="false">IF(ISNUMBER(O13),":","")</f>
        <v/>
      </c>
      <c r="Q13" s="133"/>
      <c r="R13" s="135"/>
      <c r="S13" s="135"/>
      <c r="T13" s="135"/>
      <c r="U13" s="117"/>
      <c r="V13" s="118"/>
      <c r="W13" s="119"/>
      <c r="X13" s="120"/>
      <c r="Y13" s="121"/>
      <c r="Z13" s="121"/>
      <c r="AA13" s="121"/>
      <c r="AB13" s="122"/>
      <c r="AC13" s="123"/>
      <c r="AD13" s="124"/>
    </row>
    <row r="14" customFormat="false" ht="1.5" hidden="true" customHeight="true" outlineLevel="0" collapsed="false">
      <c r="B14" s="136"/>
      <c r="C14" s="136"/>
      <c r="D14" s="136"/>
      <c r="E14" s="136"/>
      <c r="F14" s="137"/>
      <c r="G14" s="136"/>
      <c r="H14" s="138"/>
      <c r="I14" s="139"/>
      <c r="J14" s="136"/>
      <c r="K14" s="139"/>
      <c r="L14" s="139"/>
      <c r="M14" s="136"/>
      <c r="N14" s="139"/>
      <c r="O14" s="139"/>
      <c r="P14" s="136"/>
      <c r="Q14" s="139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customFormat="false" ht="2.25" hidden="false" customHeight="true" outlineLevel="0" collapsed="false">
      <c r="B15" s="136"/>
      <c r="C15" s="140"/>
      <c r="D15" s="140" t="n">
        <f aca="false">COUNT(C4:C13)</f>
        <v>0</v>
      </c>
      <c r="E15" s="136"/>
      <c r="F15" s="141"/>
      <c r="G15" s="136"/>
      <c r="H15" s="142"/>
      <c r="I15" s="136"/>
      <c r="J15" s="136"/>
      <c r="K15" s="136"/>
      <c r="L15" s="136"/>
      <c r="M15" s="136"/>
      <c r="N15" s="136"/>
      <c r="O15" s="136"/>
      <c r="P15" s="136"/>
      <c r="Q15" s="139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</row>
    <row r="16" customFormat="false" ht="21" hidden="false" customHeight="true" outlineLevel="0" collapsed="false">
      <c r="D16" s="87" t="n">
        <f aca="false">D15-1</f>
        <v>-1</v>
      </c>
    </row>
    <row r="17" customFormat="false" ht="15" hidden="false" customHeight="true" outlineLevel="0" collapsed="false">
      <c r="D17" s="77" t="s">
        <v>70</v>
      </c>
      <c r="E17" s="143" t="str">
        <f aca="false">IF(ISTEXT('ÚDAJE BC2'!C10),'ÚDAJE BC2'!C10,"")</f>
        <v>Matúš Grega</v>
      </c>
      <c r="F17" s="143"/>
      <c r="G17" s="143"/>
      <c r="H17" s="143"/>
      <c r="I17" s="143"/>
      <c r="J17" s="143"/>
      <c r="K17" s="143"/>
      <c r="L17" s="144" t="s">
        <v>71</v>
      </c>
      <c r="M17" s="67"/>
      <c r="N17" s="67"/>
      <c r="P17" s="145" t="str">
        <f aca="false">IF(ISTEXT('ÚDAJE BC2'!C9),'ÚDAJE BC2'!C9,"")</f>
        <v>Ondrej Bašták Ďurán</v>
      </c>
      <c r="Q17" s="145"/>
      <c r="R17" s="145"/>
      <c r="S17" s="145"/>
      <c r="T17" s="145"/>
      <c r="U17" s="145"/>
      <c r="V17" s="146" t="s">
        <v>72</v>
      </c>
      <c r="AC17" s="147" t="n">
        <f aca="false">IF(ISNUMBER('ÚDAJE BC2'!C11),'ÚDAJE BC2'!C11,"")</f>
        <v>43604</v>
      </c>
      <c r="AD17" s="147"/>
    </row>
    <row r="19" customFormat="false" ht="12.75" hidden="false" customHeight="true" outlineLevel="0" collapsed="false">
      <c r="D19" s="148" t="s">
        <v>73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9"/>
      <c r="O19" s="150" t="s">
        <v>3</v>
      </c>
      <c r="P19" s="150"/>
      <c r="Q19" s="150"/>
      <c r="R19" s="150"/>
      <c r="S19" s="150"/>
      <c r="T19" s="150"/>
      <c r="U19" s="150"/>
      <c r="V19" s="151" t="n">
        <f aca="false">IF(ISNUMBER('ÚDAJE BC2'!D8),'ÚDAJE BC2'!D8,"")</f>
        <v>2</v>
      </c>
      <c r="W19" s="151"/>
      <c r="X19" s="151"/>
      <c r="Y19" s="151"/>
      <c r="Z19" s="151"/>
      <c r="AA19" s="151"/>
      <c r="AB19" s="151"/>
      <c r="AC19" s="151"/>
    </row>
    <row r="20" customFormat="false" ht="12.75" hidden="false" customHeight="true" outlineLevel="0" collapsed="false"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9"/>
      <c r="O20" s="150"/>
      <c r="P20" s="150"/>
      <c r="Q20" s="150"/>
      <c r="R20" s="150"/>
      <c r="S20" s="150"/>
      <c r="T20" s="150"/>
      <c r="U20" s="150"/>
      <c r="V20" s="151"/>
      <c r="W20" s="151"/>
      <c r="X20" s="151"/>
      <c r="Y20" s="151"/>
      <c r="Z20" s="151"/>
      <c r="AA20" s="151"/>
      <c r="AB20" s="151"/>
      <c r="AC20" s="151"/>
    </row>
    <row r="21" customFormat="false" ht="12.75" hidden="false" customHeight="true" outlineLevel="0" collapsed="false"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9"/>
      <c r="O21" s="150"/>
      <c r="P21" s="150"/>
      <c r="Q21" s="150"/>
      <c r="R21" s="150"/>
      <c r="S21" s="150"/>
      <c r="T21" s="150"/>
      <c r="U21" s="150"/>
      <c r="V21" s="151"/>
      <c r="W21" s="151"/>
      <c r="X21" s="151"/>
      <c r="Y21" s="151"/>
      <c r="Z21" s="151"/>
      <c r="AA21" s="151"/>
      <c r="AB21" s="151"/>
      <c r="AC21" s="151"/>
    </row>
    <row r="22" customFormat="false" ht="12.75" hidden="false" customHeight="true" outlineLevel="0" collapsed="false"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/>
      <c r="O22" s="150"/>
      <c r="P22" s="150"/>
      <c r="Q22" s="150"/>
      <c r="R22" s="150"/>
      <c r="S22" s="150"/>
      <c r="T22" s="150"/>
      <c r="U22" s="150"/>
      <c r="V22" s="151"/>
      <c r="W22" s="151"/>
      <c r="X22" s="151"/>
      <c r="Y22" s="151"/>
      <c r="Z22" s="151"/>
      <c r="AA22" s="151"/>
      <c r="AB22" s="151"/>
      <c r="AC22" s="151"/>
    </row>
    <row r="23" customFormat="false" ht="12.75" hidden="false" customHeight="true" outlineLevel="0" collapsed="false"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  <c r="O23" s="150"/>
      <c r="P23" s="150"/>
      <c r="Q23" s="150"/>
      <c r="R23" s="150"/>
      <c r="S23" s="150"/>
      <c r="T23" s="150"/>
      <c r="U23" s="150"/>
      <c r="V23" s="151"/>
      <c r="W23" s="151"/>
      <c r="X23" s="151"/>
      <c r="Y23" s="151"/>
      <c r="Z23" s="151"/>
      <c r="AA23" s="151"/>
      <c r="AB23" s="151"/>
      <c r="AC23" s="151"/>
    </row>
    <row r="24" customFormat="false" ht="12.75" hidden="false" customHeight="true" outlineLevel="0" collapsed="false"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50"/>
      <c r="P24" s="150"/>
      <c r="Q24" s="150"/>
      <c r="R24" s="150"/>
      <c r="S24" s="150"/>
      <c r="T24" s="150"/>
      <c r="U24" s="150"/>
      <c r="V24" s="151"/>
      <c r="W24" s="151"/>
      <c r="X24" s="151"/>
      <c r="Y24" s="151"/>
      <c r="Z24" s="151"/>
      <c r="AA24" s="151"/>
      <c r="AB24" s="151"/>
      <c r="AC24" s="151"/>
    </row>
    <row r="25" customFormat="false" ht="12.75" hidden="false" customHeight="true" outlineLevel="0" collapsed="false"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/>
      <c r="O25" s="150"/>
      <c r="P25" s="150"/>
      <c r="Q25" s="150"/>
      <c r="R25" s="150"/>
      <c r="S25" s="150"/>
      <c r="T25" s="150"/>
      <c r="U25" s="150"/>
      <c r="V25" s="151"/>
      <c r="W25" s="151"/>
      <c r="X25" s="151"/>
      <c r="Y25" s="151"/>
      <c r="Z25" s="151"/>
      <c r="AA25" s="151"/>
      <c r="AB25" s="151"/>
      <c r="AC25" s="151"/>
    </row>
    <row r="26" customFormat="false" ht="12.75" hidden="false" customHeight="true" outlineLevel="0" collapsed="false"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/>
      <c r="O26" s="150"/>
      <c r="P26" s="150"/>
      <c r="Q26" s="150"/>
      <c r="R26" s="150"/>
      <c r="S26" s="150"/>
      <c r="T26" s="150"/>
      <c r="U26" s="150"/>
      <c r="V26" s="151"/>
      <c r="W26" s="151"/>
      <c r="X26" s="151"/>
      <c r="Y26" s="151"/>
      <c r="Z26" s="151"/>
      <c r="AA26" s="151"/>
      <c r="AB26" s="151"/>
      <c r="AC26" s="151"/>
    </row>
    <row r="27" customFormat="false" ht="12.75" hidden="false" customHeight="true" outlineLevel="0" collapsed="false"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52"/>
      <c r="O27" s="153" t="s">
        <v>74</v>
      </c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24" min="1" style="154" width="1.7"/>
    <col collapsed="false" customWidth="true" hidden="false" outlineLevel="0" max="25" min="25" style="154" width="2.56"/>
    <col collapsed="false" customWidth="true" hidden="false" outlineLevel="0" max="159" min="26" style="154" width="1.7"/>
    <col collapsed="false" customWidth="false" hidden="false" outlineLevel="0" max="257" min="160" style="154" width="9.14"/>
  </cols>
  <sheetData>
    <row r="1" customFormat="false" ht="3.95" hidden="false" customHeight="true" outlineLevel="0" collapsed="false"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6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</row>
    <row r="2" customFormat="false" ht="3.95" hidden="false" customHeight="true" outlineLevel="0" collapsed="false"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6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</row>
    <row r="3" customFormat="false" ht="3.95" hidden="false" customHeight="true" outlineLevel="0" collapsed="false">
      <c r="H3" s="155"/>
      <c r="I3" s="155"/>
      <c r="J3" s="155"/>
      <c r="K3" s="155"/>
      <c r="L3" s="155"/>
      <c r="M3" s="155"/>
      <c r="N3" s="155"/>
      <c r="O3" s="155"/>
      <c r="P3" s="157" t="s">
        <v>77</v>
      </c>
      <c r="Q3" s="157"/>
      <c r="R3" s="157"/>
      <c r="S3" s="157"/>
      <c r="T3" s="157"/>
      <c r="U3" s="157"/>
      <c r="V3" s="157"/>
      <c r="W3" s="157"/>
      <c r="X3" s="158" t="s">
        <v>78</v>
      </c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</row>
    <row r="4" customFormat="false" ht="3.95" hidden="false" customHeight="true" outlineLevel="0" collapsed="false">
      <c r="H4" s="155"/>
      <c r="I4" s="155"/>
      <c r="J4" s="155"/>
      <c r="K4" s="155"/>
      <c r="L4" s="155"/>
      <c r="M4" s="155"/>
      <c r="N4" s="155"/>
      <c r="O4" s="155"/>
      <c r="P4" s="157"/>
      <c r="Q4" s="157"/>
      <c r="R4" s="157"/>
      <c r="S4" s="157"/>
      <c r="T4" s="157"/>
      <c r="U4" s="157"/>
      <c r="V4" s="157"/>
      <c r="W4" s="157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</row>
    <row r="5" customFormat="false" ht="3.95" hidden="false" customHeight="true" outlineLevel="0" collapsed="false">
      <c r="H5" s="155"/>
      <c r="I5" s="155"/>
      <c r="J5" s="155"/>
      <c r="K5" s="155"/>
      <c r="L5" s="155"/>
      <c r="M5" s="155"/>
      <c r="N5" s="155"/>
      <c r="O5" s="155"/>
      <c r="P5" s="157"/>
      <c r="Q5" s="157"/>
      <c r="R5" s="157"/>
      <c r="S5" s="157"/>
      <c r="T5" s="157"/>
      <c r="U5" s="157"/>
      <c r="V5" s="157"/>
      <c r="W5" s="157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</row>
    <row r="6" customFormat="false" ht="3.95" hidden="false" customHeight="true" outlineLevel="0" collapsed="false">
      <c r="H6" s="155"/>
      <c r="I6" s="155"/>
      <c r="J6" s="155"/>
      <c r="K6" s="155"/>
      <c r="L6" s="155"/>
      <c r="M6" s="155"/>
      <c r="N6" s="155"/>
      <c r="O6" s="155"/>
      <c r="P6" s="157"/>
      <c r="Q6" s="157"/>
      <c r="R6" s="157"/>
      <c r="S6" s="157"/>
      <c r="T6" s="157"/>
      <c r="U6" s="157"/>
      <c r="V6" s="157"/>
      <c r="W6" s="157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</row>
    <row r="7" customFormat="false" ht="3.95" hidden="false" customHeight="true" outlineLevel="0" collapsed="false">
      <c r="H7" s="155"/>
      <c r="I7" s="155"/>
      <c r="J7" s="155"/>
      <c r="K7" s="155"/>
      <c r="L7" s="155"/>
      <c r="M7" s="155"/>
      <c r="N7" s="155"/>
      <c r="O7" s="155"/>
      <c r="P7" s="155"/>
      <c r="Q7" s="159"/>
      <c r="R7" s="159"/>
      <c r="S7" s="159"/>
      <c r="T7" s="159"/>
      <c r="U7" s="159"/>
      <c r="V7" s="159"/>
      <c r="W7" s="159"/>
      <c r="X7" s="159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</row>
    <row r="8" customFormat="false" ht="3.95" hidden="false" customHeight="true" outlineLevel="0" collapsed="false"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BM8" s="155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59"/>
      <c r="CH8" s="159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1"/>
      <c r="CT8" s="161"/>
      <c r="CU8" s="161"/>
      <c r="CV8" s="161"/>
      <c r="CW8" s="161"/>
    </row>
    <row r="9" customFormat="false" ht="3.95" hidden="false" customHeight="true" outlineLevel="0" collapsed="false"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5" t="s">
        <v>73</v>
      </c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4"/>
      <c r="BA9" s="164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59"/>
      <c r="CH9" s="159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1"/>
      <c r="CT9" s="161"/>
      <c r="CU9" s="161"/>
      <c r="CV9" s="161"/>
      <c r="CW9" s="161"/>
    </row>
    <row r="10" customFormat="false" ht="3.95" hidden="false" customHeight="true" outlineLevel="0" collapsed="false"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4"/>
      <c r="BA10" s="164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59"/>
      <c r="CH10" s="159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1"/>
      <c r="CT10" s="161"/>
      <c r="CU10" s="161"/>
      <c r="CV10" s="161"/>
      <c r="CW10" s="161"/>
    </row>
    <row r="11" customFormat="false" ht="3.95" hidden="false" customHeight="true" outlineLevel="0" collapsed="false"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4"/>
      <c r="BA11" s="164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59"/>
      <c r="CH11" s="159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1"/>
      <c r="CT11" s="161"/>
      <c r="CU11" s="161"/>
      <c r="CV11" s="161"/>
      <c r="CW11" s="161"/>
    </row>
    <row r="12" customFormat="false" ht="3.95" hidden="false" customHeight="true" outlineLevel="0" collapsed="false"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4"/>
      <c r="BA12" s="164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1"/>
      <c r="CT12" s="161"/>
      <c r="CU12" s="161"/>
      <c r="CV12" s="161"/>
      <c r="CW12" s="161"/>
    </row>
    <row r="13" customFormat="false" ht="3.95" hidden="false" customHeight="true" outlineLevel="0" collapsed="false">
      <c r="V13" s="164"/>
      <c r="W13" s="164"/>
      <c r="X13" s="164"/>
      <c r="Y13" s="164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4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4"/>
      <c r="BA13" s="164"/>
      <c r="BB13" s="169"/>
      <c r="BC13" s="170"/>
      <c r="BD13" s="157"/>
      <c r="BE13" s="157"/>
      <c r="BF13" s="157"/>
      <c r="BG13" s="157"/>
      <c r="BH13" s="157"/>
      <c r="BI13" s="157"/>
      <c r="BJ13" s="157"/>
      <c r="BK13" s="157"/>
      <c r="BL13" s="164"/>
      <c r="BM13" s="164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1"/>
      <c r="CT13" s="161"/>
      <c r="CU13" s="161"/>
      <c r="CV13" s="161"/>
      <c r="CW13" s="161"/>
    </row>
    <row r="14" customFormat="false" ht="3.95" hidden="false" customHeight="true" outlineLevel="0" collapsed="false">
      <c r="V14" s="164"/>
      <c r="W14" s="164"/>
      <c r="X14" s="164"/>
      <c r="Y14" s="164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4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4"/>
      <c r="BA14" s="164"/>
      <c r="BB14" s="171" t="s">
        <v>79</v>
      </c>
      <c r="BC14" s="171"/>
      <c r="BD14" s="172" t="str">
        <f aca="false">BB39</f>
        <v>Kurilák R.</v>
      </c>
      <c r="BE14" s="172"/>
      <c r="BF14" s="172"/>
      <c r="BG14" s="172"/>
      <c r="BH14" s="172"/>
      <c r="BI14" s="172"/>
      <c r="BJ14" s="172"/>
      <c r="BK14" s="172"/>
      <c r="BL14" s="172"/>
      <c r="BM14" s="172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1"/>
      <c r="CT14" s="161"/>
      <c r="CU14" s="161"/>
      <c r="CV14" s="161"/>
      <c r="CW14" s="161"/>
    </row>
    <row r="15" customFormat="false" ht="3.95" hidden="false" customHeight="true" outlineLevel="0" collapsed="false">
      <c r="V15" s="164"/>
      <c r="W15" s="164"/>
      <c r="X15" s="164"/>
      <c r="Y15" s="164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4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4"/>
      <c r="BA15" s="164"/>
      <c r="BB15" s="171"/>
      <c r="BC15" s="171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1"/>
      <c r="CT15" s="161"/>
      <c r="CU15" s="161"/>
      <c r="CV15" s="161"/>
      <c r="CW15" s="161"/>
    </row>
    <row r="16" customFormat="false" ht="3.95" hidden="false" customHeight="true" outlineLevel="0" collapsed="false">
      <c r="V16" s="164"/>
      <c r="W16" s="164"/>
      <c r="X16" s="164"/>
      <c r="Y16" s="164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4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4"/>
      <c r="BA16" s="164"/>
      <c r="BB16" s="171"/>
      <c r="BC16" s="171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61"/>
      <c r="CT16" s="161"/>
      <c r="CU16" s="161"/>
      <c r="CV16" s="161"/>
      <c r="CW16" s="161"/>
    </row>
    <row r="17" customFormat="false" ht="3.95" hidden="false" customHeight="true" outlineLevel="0" collapsed="false">
      <c r="V17" s="164"/>
      <c r="W17" s="164"/>
      <c r="X17" s="164"/>
      <c r="Y17" s="164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4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4"/>
      <c r="BA17" s="164"/>
      <c r="BB17" s="171"/>
      <c r="BC17" s="171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1"/>
      <c r="CT17" s="161"/>
      <c r="CU17" s="161"/>
      <c r="CV17" s="161"/>
      <c r="CW17" s="161"/>
    </row>
    <row r="18" customFormat="false" ht="3.95" hidden="false" customHeight="true" outlineLevel="0" collapsed="false">
      <c r="A18" s="167"/>
      <c r="B18" s="167"/>
      <c r="C18" s="167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6"/>
      <c r="T18" s="176"/>
      <c r="U18" s="177"/>
      <c r="V18" s="166"/>
      <c r="W18" s="166"/>
      <c r="X18" s="157"/>
      <c r="Y18" s="157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4"/>
      <c r="BA18" s="164"/>
      <c r="BB18" s="178"/>
      <c r="BC18" s="170"/>
      <c r="BD18" s="169"/>
      <c r="BE18" s="169"/>
      <c r="BF18" s="169"/>
      <c r="BG18" s="169"/>
      <c r="BH18" s="169"/>
      <c r="BI18" s="169"/>
      <c r="BJ18" s="169"/>
      <c r="BK18" s="169"/>
      <c r="BL18" s="164"/>
      <c r="BM18" s="164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1"/>
      <c r="CT18" s="161"/>
      <c r="CU18" s="161"/>
      <c r="CV18" s="161"/>
      <c r="CW18" s="161"/>
    </row>
    <row r="19" customFormat="false" ht="3.95" hidden="false" customHeight="true" outlineLevel="0" collapsed="false">
      <c r="A19" s="167"/>
      <c r="B19" s="167"/>
      <c r="C19" s="167"/>
      <c r="D19" s="174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6"/>
      <c r="T19" s="176"/>
      <c r="U19" s="177"/>
      <c r="V19" s="166"/>
      <c r="W19" s="166"/>
      <c r="X19" s="157"/>
      <c r="Y19" s="157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4"/>
      <c r="BA19" s="164"/>
      <c r="BB19" s="171" t="s">
        <v>80</v>
      </c>
      <c r="BC19" s="171"/>
      <c r="BD19" s="172" t="str">
        <f aca="false">AN51</f>
        <v>Mezík R.</v>
      </c>
      <c r="BE19" s="172"/>
      <c r="BF19" s="172"/>
      <c r="BG19" s="172"/>
      <c r="BH19" s="172"/>
      <c r="BI19" s="172"/>
      <c r="BJ19" s="172"/>
      <c r="BK19" s="172"/>
      <c r="BL19" s="172"/>
      <c r="BM19" s="172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1"/>
      <c r="CT19" s="161"/>
      <c r="CU19" s="161"/>
      <c r="CV19" s="161"/>
      <c r="CW19" s="161"/>
    </row>
    <row r="20" customFormat="false" ht="3.95" hidden="false" customHeight="true" outlineLevel="0" collapsed="false">
      <c r="A20" s="167"/>
      <c r="B20" s="167"/>
      <c r="C20" s="167"/>
      <c r="D20" s="174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6"/>
      <c r="T20" s="176"/>
      <c r="U20" s="179"/>
      <c r="V20" s="166"/>
      <c r="W20" s="166"/>
      <c r="X20" s="178"/>
      <c r="Y20" s="157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80"/>
      <c r="AL20" s="170"/>
      <c r="AM20" s="170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70"/>
      <c r="BA20" s="164"/>
      <c r="BB20" s="171"/>
      <c r="BC20" s="171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1"/>
      <c r="CT20" s="161"/>
      <c r="CU20" s="161"/>
      <c r="CV20" s="161"/>
      <c r="CW20" s="161"/>
    </row>
    <row r="21" customFormat="false" ht="3.95" hidden="false" customHeight="true" outlineLevel="0" collapsed="false">
      <c r="A21" s="167"/>
      <c r="B21" s="167"/>
      <c r="C21" s="167"/>
      <c r="D21" s="174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6"/>
      <c r="T21" s="176"/>
      <c r="U21" s="179"/>
      <c r="V21" s="181" t="s">
        <v>81</v>
      </c>
      <c r="W21" s="181"/>
      <c r="X21" s="181"/>
      <c r="Y21" s="181"/>
      <c r="Z21" s="182" t="str">
        <f aca="false">'vysledky BC2'!B12</f>
        <v>Kurilák R.</v>
      </c>
      <c r="AA21" s="182"/>
      <c r="AB21" s="182"/>
      <c r="AC21" s="182"/>
      <c r="AD21" s="182"/>
      <c r="AE21" s="182"/>
      <c r="AF21" s="182"/>
      <c r="AG21" s="182"/>
      <c r="AH21" s="182"/>
      <c r="AI21" s="182"/>
      <c r="AJ21" s="183" t="n">
        <v>3</v>
      </c>
      <c r="AK21" s="183"/>
      <c r="AL21" s="170"/>
      <c r="AM21" s="170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70"/>
      <c r="BA21" s="164"/>
      <c r="BB21" s="171"/>
      <c r="BC21" s="171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61"/>
      <c r="CT21" s="161"/>
      <c r="CU21" s="161"/>
      <c r="CV21" s="161"/>
      <c r="CW21" s="161"/>
    </row>
    <row r="22" customFormat="false" ht="3.95" hidden="false" customHeight="true" outlineLevel="0" collapsed="false">
      <c r="A22" s="184"/>
      <c r="B22" s="161"/>
      <c r="C22" s="161"/>
      <c r="D22" s="161"/>
      <c r="E22" s="176"/>
      <c r="F22" s="176"/>
      <c r="G22" s="175"/>
      <c r="H22" s="17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  <c r="U22" s="179"/>
      <c r="V22" s="181"/>
      <c r="W22" s="181"/>
      <c r="X22" s="181"/>
      <c r="Y22" s="181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3"/>
      <c r="AK22" s="183"/>
      <c r="AL22" s="187"/>
      <c r="AM22" s="170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70"/>
      <c r="BA22" s="164"/>
      <c r="BB22" s="171"/>
      <c r="BC22" s="171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1"/>
      <c r="CT22" s="161"/>
      <c r="CU22" s="161"/>
      <c r="CV22" s="161"/>
      <c r="CW22" s="161"/>
    </row>
    <row r="23" customFormat="false" ht="3.95" hidden="false" customHeight="true" outlineLevel="0" collapsed="false">
      <c r="A23" s="184"/>
      <c r="B23" s="161"/>
      <c r="C23" s="161"/>
      <c r="D23" s="161"/>
      <c r="E23" s="176"/>
      <c r="F23" s="176"/>
      <c r="G23" s="175"/>
      <c r="H23" s="177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  <c r="U23" s="179"/>
      <c r="V23" s="181"/>
      <c r="W23" s="181"/>
      <c r="X23" s="181"/>
      <c r="Y23" s="181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3"/>
      <c r="AK23" s="183"/>
      <c r="AL23" s="188"/>
      <c r="AM23" s="170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70"/>
      <c r="BA23" s="164"/>
      <c r="BB23" s="164"/>
      <c r="BC23" s="170"/>
      <c r="BD23" s="169"/>
      <c r="BE23" s="169"/>
      <c r="BF23" s="169"/>
      <c r="BG23" s="169"/>
      <c r="BH23" s="169"/>
      <c r="BI23" s="169"/>
      <c r="BJ23" s="169"/>
      <c r="BK23" s="169"/>
      <c r="BL23" s="164"/>
      <c r="BM23" s="164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1"/>
      <c r="CT23" s="161"/>
      <c r="CU23" s="161"/>
      <c r="CV23" s="161"/>
      <c r="CW23" s="161"/>
    </row>
    <row r="24" customFormat="false" ht="3.95" hidden="false" customHeight="true" outlineLevel="0" collapsed="false">
      <c r="A24" s="167"/>
      <c r="B24" s="167"/>
      <c r="C24" s="167"/>
      <c r="D24" s="174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6"/>
      <c r="T24" s="176"/>
      <c r="U24" s="179"/>
      <c r="V24" s="181"/>
      <c r="W24" s="181"/>
      <c r="X24" s="181"/>
      <c r="Y24" s="181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3"/>
      <c r="AK24" s="183"/>
      <c r="AL24" s="188"/>
      <c r="AM24" s="170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70"/>
      <c r="BA24" s="164"/>
      <c r="BB24" s="171" t="s">
        <v>82</v>
      </c>
      <c r="BC24" s="171"/>
      <c r="BD24" s="172" t="str">
        <f aca="false">Z79</f>
        <v>Minarech P.</v>
      </c>
      <c r="BE24" s="172"/>
      <c r="BF24" s="172"/>
      <c r="BG24" s="172"/>
      <c r="BH24" s="172"/>
      <c r="BI24" s="172"/>
      <c r="BJ24" s="172"/>
      <c r="BK24" s="172"/>
      <c r="BL24" s="172"/>
      <c r="BM24" s="172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1"/>
      <c r="CT24" s="161"/>
      <c r="CU24" s="161"/>
      <c r="CV24" s="161"/>
      <c r="CW24" s="161"/>
    </row>
    <row r="25" customFormat="false" ht="3.95" hidden="false" customHeight="true" outlineLevel="0" collapsed="false">
      <c r="A25" s="167"/>
      <c r="B25" s="167"/>
      <c r="C25" s="167"/>
      <c r="D25" s="174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6"/>
      <c r="T25" s="176"/>
      <c r="U25" s="179"/>
      <c r="V25" s="166"/>
      <c r="W25" s="166"/>
      <c r="X25" s="178"/>
      <c r="Y25" s="157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0"/>
      <c r="AL25" s="188"/>
      <c r="AM25" s="170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70"/>
      <c r="BA25" s="164"/>
      <c r="BB25" s="171"/>
      <c r="BC25" s="171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1"/>
      <c r="CT25" s="161"/>
      <c r="CU25" s="161"/>
      <c r="CV25" s="161"/>
      <c r="CW25" s="161"/>
    </row>
    <row r="26" customFormat="false" ht="3.95" hidden="false" customHeight="true" outlineLevel="0" collapsed="false">
      <c r="A26" s="167"/>
      <c r="B26" s="167"/>
      <c r="C26" s="167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6"/>
      <c r="T26" s="176"/>
      <c r="U26" s="190"/>
      <c r="V26" s="166"/>
      <c r="W26" s="166"/>
      <c r="X26" s="157"/>
      <c r="Y26" s="157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0"/>
      <c r="AL26" s="191"/>
      <c r="AM26" s="170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70"/>
      <c r="BA26" s="164"/>
      <c r="BB26" s="171"/>
      <c r="BC26" s="171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61"/>
      <c r="CT26" s="161"/>
      <c r="CU26" s="161"/>
      <c r="CV26" s="161"/>
      <c r="CW26" s="161"/>
    </row>
    <row r="27" customFormat="false" ht="3.95" hidden="false" customHeight="true" outlineLevel="0" collapsed="false">
      <c r="A27" s="167"/>
      <c r="B27" s="167"/>
      <c r="C27" s="167"/>
      <c r="D27" s="174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6"/>
      <c r="T27" s="176"/>
      <c r="U27" s="192"/>
      <c r="V27" s="166"/>
      <c r="W27" s="166"/>
      <c r="X27" s="157"/>
      <c r="Y27" s="157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0"/>
      <c r="AL27" s="191"/>
      <c r="AM27" s="170"/>
      <c r="AN27" s="193" t="str">
        <f aca="false">Z21</f>
        <v>Kurilák R.</v>
      </c>
      <c r="AO27" s="193"/>
      <c r="AP27" s="193"/>
      <c r="AQ27" s="193"/>
      <c r="AR27" s="193"/>
      <c r="AS27" s="193"/>
      <c r="AT27" s="193"/>
      <c r="AU27" s="193"/>
      <c r="AV27" s="193"/>
      <c r="AW27" s="193"/>
      <c r="AX27" s="194" t="n">
        <v>5</v>
      </c>
      <c r="AY27" s="194"/>
      <c r="AZ27" s="170"/>
      <c r="BA27" s="164"/>
      <c r="BB27" s="171"/>
      <c r="BC27" s="171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1"/>
      <c r="CT27" s="161"/>
      <c r="CU27" s="161"/>
      <c r="CV27" s="161"/>
      <c r="CW27" s="161"/>
    </row>
    <row r="28" customFormat="false" ht="3.95" hidden="false" customHeight="true" outlineLevel="0" collapsed="false">
      <c r="A28" s="184"/>
      <c r="B28" s="161"/>
      <c r="C28" s="161"/>
      <c r="D28" s="161"/>
      <c r="E28" s="177"/>
      <c r="F28" s="186"/>
      <c r="G28" s="177"/>
      <c r="H28" s="17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6"/>
      <c r="U28" s="192"/>
      <c r="V28" s="157"/>
      <c r="W28" s="195"/>
      <c r="X28" s="157"/>
      <c r="Y28" s="157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0"/>
      <c r="AL28" s="191"/>
      <c r="AM28" s="196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4"/>
      <c r="AY28" s="194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57"/>
      <c r="BN28" s="155"/>
      <c r="BO28" s="173"/>
      <c r="BP28" s="173"/>
      <c r="BQ28" s="173"/>
      <c r="BR28" s="173"/>
      <c r="BS28" s="173"/>
      <c r="BT28" s="173"/>
      <c r="BU28" s="173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1"/>
      <c r="CT28" s="161"/>
      <c r="CU28" s="161"/>
      <c r="CV28" s="161"/>
      <c r="CW28" s="161"/>
    </row>
    <row r="29" customFormat="false" ht="3.95" hidden="false" customHeight="true" outlineLevel="0" collapsed="false">
      <c r="A29" s="184"/>
      <c r="B29" s="161"/>
      <c r="C29" s="161"/>
      <c r="D29" s="161"/>
      <c r="E29" s="176"/>
      <c r="F29" s="176"/>
      <c r="G29" s="177"/>
      <c r="H29" s="17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6"/>
      <c r="U29" s="192"/>
      <c r="V29" s="157"/>
      <c r="W29" s="195"/>
      <c r="X29" s="157"/>
      <c r="Y29" s="157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0"/>
      <c r="AL29" s="191"/>
      <c r="AM29" s="170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4"/>
      <c r="AY29" s="194"/>
      <c r="AZ29" s="188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57"/>
      <c r="BM29" s="178"/>
      <c r="BN29" s="167"/>
      <c r="BO29" s="167"/>
      <c r="BP29" s="167"/>
      <c r="BQ29" s="167"/>
      <c r="BR29" s="167"/>
      <c r="BS29" s="167"/>
      <c r="BT29" s="167"/>
      <c r="BU29" s="167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1"/>
      <c r="CT29" s="161"/>
      <c r="CU29" s="161"/>
      <c r="CV29" s="161"/>
      <c r="CW29" s="161"/>
    </row>
    <row r="30" customFormat="false" ht="3.95" hidden="false" customHeight="true" outlineLevel="0" collapsed="false">
      <c r="A30" s="167"/>
      <c r="B30" s="167"/>
      <c r="C30" s="167"/>
      <c r="D30" s="174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6"/>
      <c r="T30" s="176"/>
      <c r="U30" s="192"/>
      <c r="V30" s="166"/>
      <c r="W30" s="166"/>
      <c r="X30" s="157"/>
      <c r="Y30" s="157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0"/>
      <c r="AL30" s="191"/>
      <c r="AM30" s="170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4"/>
      <c r="AY30" s="194"/>
      <c r="AZ30" s="188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57"/>
      <c r="BM30" s="178"/>
      <c r="BN30" s="167"/>
      <c r="BO30" s="167"/>
      <c r="BP30" s="167"/>
      <c r="BQ30" s="167"/>
      <c r="BR30" s="167"/>
      <c r="BS30" s="167"/>
      <c r="BT30" s="167"/>
      <c r="BU30" s="167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1"/>
      <c r="CT30" s="161"/>
      <c r="CU30" s="161"/>
      <c r="CV30" s="161"/>
      <c r="CW30" s="161"/>
    </row>
    <row r="31" customFormat="false" ht="3.95" hidden="false" customHeight="true" outlineLevel="0" collapsed="false">
      <c r="A31" s="167"/>
      <c r="B31" s="167"/>
      <c r="C31" s="167"/>
      <c r="D31" s="174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6"/>
      <c r="T31" s="176"/>
      <c r="U31" s="192"/>
      <c r="V31" s="166"/>
      <c r="W31" s="166"/>
      <c r="X31" s="157"/>
      <c r="Y31" s="157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0"/>
      <c r="AL31" s="191"/>
      <c r="AM31" s="170"/>
      <c r="AN31" s="164"/>
      <c r="AO31" s="170"/>
      <c r="AP31" s="170"/>
      <c r="AQ31" s="170"/>
      <c r="AR31" s="170"/>
      <c r="AS31" s="170"/>
      <c r="AT31" s="170"/>
      <c r="AU31" s="170"/>
      <c r="AV31" s="170"/>
      <c r="AW31" s="170"/>
      <c r="AX31" s="197"/>
      <c r="AY31" s="198"/>
      <c r="AZ31" s="188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57"/>
      <c r="BM31" s="178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3"/>
      <c r="CF31" s="163"/>
      <c r="CG31" s="159"/>
      <c r="CH31" s="159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61"/>
      <c r="CT31" s="161"/>
      <c r="CU31" s="161"/>
      <c r="CV31" s="161"/>
      <c r="CW31" s="161"/>
    </row>
    <row r="32" customFormat="false" ht="3.95" hidden="false" customHeight="true" outlineLevel="0" collapsed="false">
      <c r="A32" s="167"/>
      <c r="B32" s="167"/>
      <c r="C32" s="167"/>
      <c r="D32" s="174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6"/>
      <c r="T32" s="176"/>
      <c r="U32" s="179"/>
      <c r="V32" s="166"/>
      <c r="W32" s="166"/>
      <c r="X32" s="178"/>
      <c r="Y32" s="157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0"/>
      <c r="AL32" s="199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97"/>
      <c r="AY32" s="198"/>
      <c r="AZ32" s="191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57"/>
      <c r="BM32" s="15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3"/>
      <c r="CF32" s="163"/>
      <c r="CG32" s="159"/>
      <c r="CH32" s="159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61"/>
      <c r="CT32" s="161"/>
      <c r="CU32" s="161"/>
      <c r="CV32" s="161"/>
      <c r="CW32" s="161"/>
    </row>
    <row r="33" customFormat="false" ht="3.95" hidden="false" customHeight="true" outlineLevel="0" collapsed="false">
      <c r="A33" s="167"/>
      <c r="B33" s="167"/>
      <c r="C33" s="167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6"/>
      <c r="T33" s="176"/>
      <c r="U33" s="179"/>
      <c r="V33" s="181" t="s">
        <v>83</v>
      </c>
      <c r="W33" s="181"/>
      <c r="X33" s="181"/>
      <c r="Y33" s="181"/>
      <c r="Z33" s="182" t="str">
        <f aca="false">'vysledky BC2'!B17</f>
        <v>Minarech P.</v>
      </c>
      <c r="AA33" s="182"/>
      <c r="AB33" s="182"/>
      <c r="AC33" s="182"/>
      <c r="AD33" s="182"/>
      <c r="AE33" s="182"/>
      <c r="AF33" s="182"/>
      <c r="AG33" s="182"/>
      <c r="AH33" s="182"/>
      <c r="AI33" s="182"/>
      <c r="AJ33" s="200" t="n">
        <v>2</v>
      </c>
      <c r="AK33" s="200"/>
      <c r="AL33" s="199"/>
      <c r="AM33" s="170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201"/>
      <c r="AY33" s="201"/>
      <c r="AZ33" s="191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57"/>
      <c r="BN33" s="159"/>
      <c r="BO33" s="173"/>
      <c r="BP33" s="173"/>
      <c r="BQ33" s="173"/>
      <c r="BR33" s="173"/>
      <c r="BS33" s="173"/>
      <c r="BT33" s="173"/>
      <c r="BU33" s="173"/>
      <c r="BV33" s="167"/>
      <c r="BW33" s="167"/>
      <c r="BX33" s="167"/>
      <c r="BY33" s="167"/>
      <c r="BZ33" s="167"/>
      <c r="CA33" s="167"/>
      <c r="CB33" s="167"/>
      <c r="CC33" s="167"/>
      <c r="CD33" s="167"/>
      <c r="CE33" s="163"/>
      <c r="CF33" s="163"/>
      <c r="CG33" s="167"/>
      <c r="CH33" s="159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61"/>
      <c r="CT33" s="161"/>
      <c r="CU33" s="161"/>
      <c r="CV33" s="161"/>
      <c r="CW33" s="161"/>
    </row>
    <row r="34" customFormat="false" ht="3.95" hidden="false" customHeight="true" outlineLevel="0" collapsed="false">
      <c r="A34" s="184"/>
      <c r="B34" s="161"/>
      <c r="C34" s="161"/>
      <c r="D34" s="161"/>
      <c r="E34" s="176"/>
      <c r="F34" s="176"/>
      <c r="G34" s="175"/>
      <c r="H34" s="17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6"/>
      <c r="U34" s="179"/>
      <c r="V34" s="181"/>
      <c r="W34" s="181"/>
      <c r="X34" s="181"/>
      <c r="Y34" s="181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200"/>
      <c r="AK34" s="200"/>
      <c r="AL34" s="199"/>
      <c r="AM34" s="170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201"/>
      <c r="AY34" s="201"/>
      <c r="AZ34" s="191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57"/>
      <c r="BN34" s="159"/>
      <c r="BO34" s="173"/>
      <c r="BP34" s="173"/>
      <c r="BQ34" s="173"/>
      <c r="BR34" s="173"/>
      <c r="BS34" s="173"/>
      <c r="BT34" s="173"/>
      <c r="BU34" s="173"/>
      <c r="BV34" s="167"/>
      <c r="BW34" s="167"/>
      <c r="BX34" s="167"/>
      <c r="BY34" s="167"/>
      <c r="BZ34" s="167"/>
      <c r="CA34" s="167"/>
      <c r="CB34" s="167"/>
      <c r="CC34" s="167"/>
      <c r="CD34" s="167"/>
      <c r="CE34" s="163"/>
      <c r="CF34" s="163"/>
      <c r="CG34" s="167"/>
      <c r="CH34" s="159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61"/>
      <c r="CT34" s="161"/>
      <c r="CU34" s="161"/>
      <c r="CV34" s="161"/>
      <c r="CW34" s="161"/>
    </row>
    <row r="35" customFormat="false" ht="3.95" hidden="false" customHeight="true" outlineLevel="0" collapsed="false">
      <c r="A35" s="184"/>
      <c r="B35" s="161"/>
      <c r="C35" s="161"/>
      <c r="D35" s="161"/>
      <c r="E35" s="176"/>
      <c r="F35" s="176"/>
      <c r="G35" s="175"/>
      <c r="H35" s="17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6"/>
      <c r="U35" s="179"/>
      <c r="V35" s="181"/>
      <c r="W35" s="181"/>
      <c r="X35" s="181"/>
      <c r="Y35" s="181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200"/>
      <c r="AK35" s="200"/>
      <c r="AL35" s="202"/>
      <c r="AM35" s="203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201"/>
      <c r="AY35" s="201"/>
      <c r="AZ35" s="204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57"/>
      <c r="BN35" s="159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205"/>
      <c r="CG35" s="167"/>
      <c r="CH35" s="159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61"/>
      <c r="CT35" s="161"/>
      <c r="CU35" s="161"/>
      <c r="CV35" s="161"/>
      <c r="CW35" s="161"/>
    </row>
    <row r="36" customFormat="false" ht="3.95" hidden="false" customHeight="true" outlineLevel="0" collapsed="false">
      <c r="A36" s="167"/>
      <c r="B36" s="167"/>
      <c r="C36" s="167"/>
      <c r="D36" s="174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  <c r="T36" s="176"/>
      <c r="U36" s="179"/>
      <c r="V36" s="181"/>
      <c r="W36" s="181"/>
      <c r="X36" s="181"/>
      <c r="Y36" s="181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200"/>
      <c r="AK36" s="200"/>
      <c r="AL36" s="206"/>
      <c r="AM36" s="203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201"/>
      <c r="AY36" s="201"/>
      <c r="AZ36" s="204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57"/>
      <c r="BN36" s="159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205"/>
      <c r="CG36" s="159"/>
      <c r="CH36" s="159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61"/>
      <c r="CT36" s="161"/>
      <c r="CU36" s="161"/>
      <c r="CV36" s="161"/>
      <c r="CW36" s="161"/>
    </row>
    <row r="37" customFormat="false" ht="3.95" hidden="false" customHeight="true" outlineLevel="0" collapsed="false">
      <c r="A37" s="167"/>
      <c r="B37" s="167"/>
      <c r="C37" s="167"/>
      <c r="D37" s="17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6"/>
      <c r="T37" s="176"/>
      <c r="U37" s="179"/>
      <c r="V37" s="166"/>
      <c r="W37" s="166"/>
      <c r="X37" s="178"/>
      <c r="Y37" s="157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0"/>
      <c r="AL37" s="206"/>
      <c r="AM37" s="203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201"/>
      <c r="AY37" s="201"/>
      <c r="AZ37" s="204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57"/>
      <c r="BN37" s="159"/>
      <c r="BO37" s="173"/>
      <c r="BP37" s="173"/>
      <c r="BQ37" s="173"/>
      <c r="BR37" s="173"/>
      <c r="BS37" s="173"/>
      <c r="CF37" s="205"/>
      <c r="CG37" s="159"/>
      <c r="CH37" s="159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61"/>
      <c r="CT37" s="161"/>
      <c r="CU37" s="161"/>
      <c r="CV37" s="161"/>
      <c r="CW37" s="161"/>
    </row>
    <row r="38" customFormat="false" ht="3.95" hidden="false" customHeight="true" outlineLevel="0" collapsed="false">
      <c r="A38" s="167"/>
      <c r="B38" s="167"/>
      <c r="C38" s="167"/>
      <c r="D38" s="174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6"/>
      <c r="T38" s="176"/>
      <c r="U38" s="177"/>
      <c r="V38" s="166"/>
      <c r="W38" s="166"/>
      <c r="X38" s="157"/>
      <c r="Y38" s="157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0"/>
      <c r="AL38" s="206"/>
      <c r="AM38" s="203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201"/>
      <c r="AY38" s="201"/>
      <c r="AZ38" s="204"/>
      <c r="BA38" s="170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9"/>
      <c r="BO38" s="173"/>
      <c r="BP38" s="173"/>
      <c r="BQ38" s="173"/>
      <c r="BR38" s="173"/>
      <c r="BS38" s="173"/>
      <c r="CF38" s="205"/>
      <c r="CG38" s="159"/>
      <c r="CH38" s="159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61"/>
      <c r="CT38" s="161"/>
      <c r="CU38" s="161"/>
      <c r="CV38" s="161"/>
      <c r="CW38" s="161"/>
    </row>
    <row r="39" customFormat="false" ht="3.95" hidden="false" customHeight="true" outlineLevel="0" collapsed="false">
      <c r="A39" s="167"/>
      <c r="B39" s="167"/>
      <c r="C39" s="167"/>
      <c r="D39" s="174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6"/>
      <c r="T39" s="176"/>
      <c r="U39" s="177"/>
      <c r="V39" s="166"/>
      <c r="W39" s="166"/>
      <c r="X39" s="157"/>
      <c r="Y39" s="157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0"/>
      <c r="AL39" s="206"/>
      <c r="AM39" s="203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201"/>
      <c r="AY39" s="201"/>
      <c r="AZ39" s="204"/>
      <c r="BA39" s="170"/>
      <c r="BB39" s="207" t="str">
        <f aca="false">AN27</f>
        <v>Kurilák R.</v>
      </c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159"/>
      <c r="BO39" s="173"/>
      <c r="BP39" s="173"/>
      <c r="BQ39" s="173"/>
      <c r="BR39" s="173"/>
      <c r="BS39" s="173"/>
      <c r="CF39" s="205"/>
      <c r="CG39" s="159"/>
      <c r="CH39" s="159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61"/>
      <c r="CT39" s="161"/>
      <c r="CU39" s="161"/>
      <c r="CV39" s="161"/>
      <c r="CW39" s="161"/>
    </row>
    <row r="40" customFormat="false" ht="3.95" hidden="false" customHeight="true" outlineLevel="0" collapsed="false">
      <c r="A40" s="184"/>
      <c r="B40" s="161"/>
      <c r="C40" s="161"/>
      <c r="D40" s="161"/>
      <c r="E40" s="176"/>
      <c r="F40" s="176"/>
      <c r="G40" s="177"/>
      <c r="H40" s="177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6"/>
      <c r="U40" s="177"/>
      <c r="V40" s="157"/>
      <c r="W40" s="195"/>
      <c r="X40" s="157"/>
      <c r="Y40" s="157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0"/>
      <c r="AL40" s="206"/>
      <c r="AM40" s="203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201"/>
      <c r="AY40" s="201"/>
      <c r="AZ40" s="204"/>
      <c r="BA40" s="170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159"/>
      <c r="BO40" s="173"/>
      <c r="BP40" s="173"/>
      <c r="BQ40" s="173"/>
      <c r="BR40" s="173"/>
      <c r="BS40" s="173"/>
      <c r="CF40" s="205"/>
      <c r="CG40" s="159"/>
      <c r="CH40" s="159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61"/>
      <c r="CT40" s="161"/>
      <c r="CU40" s="161"/>
      <c r="CV40" s="161"/>
      <c r="CW40" s="161"/>
    </row>
    <row r="41" customFormat="false" ht="3.95" hidden="false" customHeight="true" outlineLevel="0" collapsed="false">
      <c r="A41" s="184"/>
      <c r="B41" s="161"/>
      <c r="C41" s="161"/>
      <c r="D41" s="161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157"/>
      <c r="W41" s="195"/>
      <c r="X41" s="157"/>
      <c r="Y41" s="157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0"/>
      <c r="AL41" s="206"/>
      <c r="AM41" s="203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201"/>
      <c r="AY41" s="201"/>
      <c r="AZ41" s="204"/>
      <c r="BA41" s="209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159"/>
      <c r="BO41" s="173"/>
      <c r="BP41" s="173"/>
      <c r="BQ41" s="173"/>
      <c r="BR41" s="173"/>
      <c r="BS41" s="173"/>
      <c r="CF41" s="205"/>
      <c r="CG41" s="159"/>
      <c r="CH41" s="159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61"/>
      <c r="CT41" s="161"/>
      <c r="CU41" s="161"/>
      <c r="CV41" s="161"/>
      <c r="CW41" s="161"/>
    </row>
    <row r="42" customFormat="false" ht="3.95" hidden="false" customHeight="true" outlineLevel="0" collapsed="false">
      <c r="A42" s="167"/>
      <c r="B42" s="167"/>
      <c r="C42" s="167"/>
      <c r="D42" s="17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6"/>
      <c r="T42" s="176"/>
      <c r="U42" s="177"/>
      <c r="V42" s="166"/>
      <c r="W42" s="166"/>
      <c r="X42" s="157"/>
      <c r="Y42" s="157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0"/>
      <c r="AL42" s="206"/>
      <c r="AM42" s="203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201"/>
      <c r="AY42" s="201"/>
      <c r="AZ42" s="204"/>
      <c r="BA42" s="15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159"/>
      <c r="BO42" s="173"/>
      <c r="BP42" s="173"/>
      <c r="BQ42" s="173"/>
      <c r="BR42" s="173"/>
      <c r="BS42" s="173"/>
      <c r="CF42" s="205"/>
      <c r="CG42" s="159"/>
      <c r="CH42" s="159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61"/>
      <c r="CT42" s="161"/>
      <c r="CU42" s="161"/>
      <c r="CV42" s="161"/>
      <c r="CW42" s="161"/>
    </row>
    <row r="43" customFormat="false" ht="3.95" hidden="false" customHeight="true" outlineLevel="0" collapsed="false">
      <c r="A43" s="167"/>
      <c r="B43" s="167"/>
      <c r="C43" s="167"/>
      <c r="D43" s="174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6"/>
      <c r="T43" s="176"/>
      <c r="U43" s="177"/>
      <c r="V43" s="166"/>
      <c r="W43" s="166"/>
      <c r="X43" s="157"/>
      <c r="Y43" s="157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0"/>
      <c r="AL43" s="206"/>
      <c r="AM43" s="203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201"/>
      <c r="AY43" s="201"/>
      <c r="AZ43" s="204"/>
      <c r="BA43" s="157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57"/>
      <c r="BN43" s="159"/>
      <c r="BO43" s="173"/>
      <c r="BP43" s="173"/>
      <c r="BQ43" s="173"/>
      <c r="BR43" s="173"/>
      <c r="BS43" s="173"/>
      <c r="CF43" s="205"/>
      <c r="CG43" s="159"/>
      <c r="CH43" s="159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61"/>
      <c r="CT43" s="161"/>
      <c r="CU43" s="161"/>
      <c r="CV43" s="161"/>
      <c r="CW43" s="161"/>
    </row>
    <row r="44" customFormat="false" ht="3.95" hidden="false" customHeight="true" outlineLevel="0" collapsed="false">
      <c r="A44" s="167"/>
      <c r="B44" s="167"/>
      <c r="C44" s="167"/>
      <c r="D44" s="174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6"/>
      <c r="T44" s="176"/>
      <c r="U44" s="179"/>
      <c r="V44" s="166"/>
      <c r="W44" s="166"/>
      <c r="X44" s="178"/>
      <c r="Y44" s="157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0"/>
      <c r="AL44" s="206"/>
      <c r="AM44" s="203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201"/>
      <c r="AY44" s="201"/>
      <c r="AZ44" s="204"/>
      <c r="BA44" s="157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4"/>
      <c r="CF44" s="205"/>
      <c r="CG44" s="159"/>
      <c r="CH44" s="159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61"/>
      <c r="CT44" s="161"/>
      <c r="CU44" s="161"/>
      <c r="CV44" s="161"/>
      <c r="CW44" s="161"/>
    </row>
    <row r="45" customFormat="false" ht="3.95" hidden="false" customHeight="true" outlineLevel="0" collapsed="false">
      <c r="A45" s="167"/>
      <c r="B45" s="167"/>
      <c r="C45" s="167"/>
      <c r="D45" s="174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6"/>
      <c r="T45" s="176"/>
      <c r="U45" s="179"/>
      <c r="V45" s="181" t="s">
        <v>84</v>
      </c>
      <c r="W45" s="181"/>
      <c r="X45" s="181"/>
      <c r="Y45" s="181"/>
      <c r="Z45" s="182" t="str">
        <f aca="false">'vysledky BC2'!B16</f>
        <v>Novota P.</v>
      </c>
      <c r="AA45" s="182"/>
      <c r="AB45" s="182"/>
      <c r="AC45" s="182"/>
      <c r="AD45" s="182"/>
      <c r="AE45" s="182"/>
      <c r="AF45" s="182"/>
      <c r="AG45" s="182"/>
      <c r="AH45" s="182"/>
      <c r="AI45" s="182"/>
      <c r="AJ45" s="183" t="n">
        <v>0</v>
      </c>
      <c r="AK45" s="183"/>
      <c r="AL45" s="206"/>
      <c r="AM45" s="203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201"/>
      <c r="AY45" s="201"/>
      <c r="AZ45" s="204"/>
      <c r="BA45" s="157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CF45" s="205"/>
      <c r="CG45" s="159"/>
      <c r="CH45" s="159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61"/>
      <c r="CT45" s="161"/>
      <c r="CU45" s="161"/>
      <c r="CV45" s="161"/>
      <c r="CW45" s="161"/>
    </row>
    <row r="46" customFormat="false" ht="3.95" hidden="false" customHeight="true" outlineLevel="0" collapsed="false">
      <c r="A46" s="184"/>
      <c r="B46" s="161"/>
      <c r="C46" s="161"/>
      <c r="D46" s="161"/>
      <c r="E46" s="176"/>
      <c r="F46" s="176"/>
      <c r="G46" s="175"/>
      <c r="H46" s="177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6"/>
      <c r="U46" s="179"/>
      <c r="V46" s="181"/>
      <c r="W46" s="181"/>
      <c r="X46" s="181"/>
      <c r="Y46" s="181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3"/>
      <c r="AK46" s="183"/>
      <c r="AL46" s="206"/>
      <c r="AM46" s="203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201"/>
      <c r="AY46" s="201"/>
      <c r="AZ46" s="204"/>
      <c r="BA46" s="157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CF46" s="205"/>
      <c r="CG46" s="159"/>
      <c r="CH46" s="159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61"/>
      <c r="CT46" s="161"/>
      <c r="CU46" s="161"/>
      <c r="CV46" s="161"/>
      <c r="CW46" s="161"/>
    </row>
    <row r="47" customFormat="false" ht="3.95" hidden="false" customHeight="true" outlineLevel="0" collapsed="false">
      <c r="A47" s="184"/>
      <c r="B47" s="161"/>
      <c r="C47" s="161"/>
      <c r="D47" s="161"/>
      <c r="E47" s="176"/>
      <c r="F47" s="176"/>
      <c r="G47" s="175"/>
      <c r="H47" s="177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6"/>
      <c r="U47" s="179"/>
      <c r="V47" s="181"/>
      <c r="W47" s="181"/>
      <c r="X47" s="181"/>
      <c r="Y47" s="181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3"/>
      <c r="AK47" s="183"/>
      <c r="AL47" s="188"/>
      <c r="AM47" s="170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201"/>
      <c r="AY47" s="201"/>
      <c r="AZ47" s="191"/>
      <c r="BA47" s="157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CF47" s="205"/>
      <c r="CG47" s="159"/>
      <c r="CH47" s="159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61"/>
      <c r="CT47" s="161"/>
      <c r="CU47" s="161"/>
      <c r="CV47" s="161"/>
      <c r="CW47" s="161"/>
    </row>
    <row r="48" customFormat="false" ht="3.95" hidden="false" customHeight="true" outlineLevel="0" collapsed="false">
      <c r="A48" s="167"/>
      <c r="B48" s="167"/>
      <c r="C48" s="167"/>
      <c r="D48" s="174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76"/>
      <c r="U48" s="179"/>
      <c r="V48" s="181"/>
      <c r="W48" s="181"/>
      <c r="X48" s="181"/>
      <c r="Y48" s="181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3"/>
      <c r="AK48" s="183"/>
      <c r="AL48" s="188"/>
      <c r="AM48" s="170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201"/>
      <c r="AY48" s="201"/>
      <c r="AZ48" s="191"/>
      <c r="BA48" s="157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CF48" s="205"/>
      <c r="CG48" s="159"/>
      <c r="CH48" s="159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61"/>
      <c r="CT48" s="161"/>
      <c r="CU48" s="161"/>
      <c r="CV48" s="161"/>
      <c r="CW48" s="161"/>
    </row>
    <row r="49" customFormat="false" ht="3.95" hidden="false" customHeight="true" outlineLevel="0" collapsed="false">
      <c r="A49" s="167"/>
      <c r="B49" s="167"/>
      <c r="C49" s="167"/>
      <c r="D49" s="174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76"/>
      <c r="U49" s="179"/>
      <c r="V49" s="166"/>
      <c r="W49" s="166"/>
      <c r="X49" s="178"/>
      <c r="Y49" s="157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0"/>
      <c r="AL49" s="188"/>
      <c r="AM49" s="17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1"/>
      <c r="AY49" s="211"/>
      <c r="AZ49" s="191"/>
      <c r="BA49" s="157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CF49" s="205"/>
      <c r="CG49" s="159"/>
      <c r="CH49" s="159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61"/>
      <c r="CT49" s="161"/>
      <c r="CU49" s="161"/>
      <c r="CV49" s="161"/>
      <c r="CW49" s="161"/>
    </row>
    <row r="50" customFormat="false" ht="3.95" hidden="false" customHeight="true" outlineLevel="0" collapsed="false">
      <c r="A50" s="167"/>
      <c r="B50" s="167"/>
      <c r="C50" s="167"/>
      <c r="D50" s="174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6"/>
      <c r="T50" s="176"/>
      <c r="U50" s="190"/>
      <c r="V50" s="166"/>
      <c r="W50" s="166"/>
      <c r="X50" s="157"/>
      <c r="Y50" s="157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0"/>
      <c r="AL50" s="191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97"/>
      <c r="AY50" s="198"/>
      <c r="AZ50" s="199"/>
      <c r="BA50" s="157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CF50" s="205"/>
      <c r="CG50" s="159"/>
      <c r="CH50" s="159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61"/>
      <c r="CT50" s="161"/>
      <c r="CU50" s="161"/>
      <c r="CV50" s="161"/>
      <c r="CW50" s="161"/>
    </row>
    <row r="51" customFormat="false" ht="3.95" hidden="false" customHeight="true" outlineLevel="0" collapsed="false">
      <c r="A51" s="167"/>
      <c r="B51" s="167"/>
      <c r="C51" s="167"/>
      <c r="D51" s="174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6"/>
      <c r="T51" s="176"/>
      <c r="U51" s="192"/>
      <c r="V51" s="166"/>
      <c r="W51" s="166"/>
      <c r="X51" s="157"/>
      <c r="Y51" s="157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0"/>
      <c r="AL51" s="191"/>
      <c r="AM51" s="170"/>
      <c r="AN51" s="193" t="str">
        <f aca="false">Z57</f>
        <v>Mezík R.</v>
      </c>
      <c r="AO51" s="193"/>
      <c r="AP51" s="193"/>
      <c r="AQ51" s="193"/>
      <c r="AR51" s="193"/>
      <c r="AS51" s="193"/>
      <c r="AT51" s="193"/>
      <c r="AU51" s="193"/>
      <c r="AV51" s="193"/>
      <c r="AW51" s="193"/>
      <c r="AX51" s="194" t="n">
        <v>1</v>
      </c>
      <c r="AY51" s="194"/>
      <c r="AZ51" s="199"/>
      <c r="BA51" s="157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CF51" s="205"/>
      <c r="CG51" s="159"/>
      <c r="CH51" s="159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61"/>
      <c r="CT51" s="161"/>
      <c r="CU51" s="161"/>
      <c r="CV51" s="161"/>
      <c r="CW51" s="161"/>
    </row>
    <row r="52" customFormat="false" ht="3.95" hidden="false" customHeight="true" outlineLevel="0" collapsed="false">
      <c r="A52" s="161"/>
      <c r="B52" s="161"/>
      <c r="C52" s="161"/>
      <c r="D52" s="161"/>
      <c r="E52" s="177"/>
      <c r="F52" s="186"/>
      <c r="G52" s="177"/>
      <c r="H52" s="177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6"/>
      <c r="U52" s="192"/>
      <c r="V52" s="157"/>
      <c r="W52" s="195"/>
      <c r="X52" s="157"/>
      <c r="Y52" s="157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0"/>
      <c r="AL52" s="191"/>
      <c r="AM52" s="170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4"/>
      <c r="AY52" s="194"/>
      <c r="AZ52" s="199"/>
      <c r="BA52" s="157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CF52" s="205"/>
      <c r="CG52" s="159"/>
      <c r="CH52" s="159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61"/>
      <c r="CT52" s="161"/>
      <c r="CU52" s="161"/>
      <c r="CV52" s="161"/>
      <c r="CW52" s="161"/>
    </row>
    <row r="53" customFormat="false" ht="3.95" hidden="false" customHeight="true" outlineLevel="0" collapsed="false">
      <c r="A53" s="161"/>
      <c r="B53" s="161"/>
      <c r="C53" s="161"/>
      <c r="D53" s="161"/>
      <c r="E53" s="176"/>
      <c r="F53" s="176"/>
      <c r="G53" s="177"/>
      <c r="H53" s="177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6"/>
      <c r="U53" s="192"/>
      <c r="V53" s="157"/>
      <c r="W53" s="195"/>
      <c r="X53" s="157"/>
      <c r="Y53" s="157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0"/>
      <c r="AL53" s="191"/>
      <c r="AM53" s="209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4"/>
      <c r="AY53" s="194"/>
      <c r="AZ53" s="170"/>
      <c r="BA53" s="157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CF53" s="205"/>
      <c r="CG53" s="159"/>
      <c r="CH53" s="159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61"/>
      <c r="CT53" s="161"/>
      <c r="CU53" s="161"/>
      <c r="CV53" s="161"/>
      <c r="CW53" s="161"/>
    </row>
    <row r="54" customFormat="false" ht="3.95" hidden="false" customHeight="true" outlineLevel="0" collapsed="false">
      <c r="A54" s="161"/>
      <c r="B54" s="167"/>
      <c r="C54" s="167"/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/>
      <c r="T54" s="176"/>
      <c r="U54" s="192"/>
      <c r="V54" s="166"/>
      <c r="W54" s="166"/>
      <c r="X54" s="157"/>
      <c r="Y54" s="157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0"/>
      <c r="AL54" s="191"/>
      <c r="AM54" s="170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4"/>
      <c r="AY54" s="194"/>
      <c r="AZ54" s="170"/>
      <c r="BA54" s="157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CF54" s="205"/>
      <c r="CG54" s="159"/>
      <c r="CH54" s="159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61"/>
      <c r="CT54" s="161"/>
      <c r="CU54" s="161"/>
      <c r="CV54" s="161"/>
      <c r="CW54" s="161"/>
    </row>
    <row r="55" customFormat="false" ht="3.95" hidden="false" customHeight="true" outlineLevel="0" collapsed="false">
      <c r="A55" s="161"/>
      <c r="B55" s="167"/>
      <c r="C55" s="167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6"/>
      <c r="T55" s="176"/>
      <c r="U55" s="192"/>
      <c r="V55" s="166"/>
      <c r="W55" s="166"/>
      <c r="X55" s="157"/>
      <c r="Y55" s="157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0"/>
      <c r="AL55" s="191"/>
      <c r="AM55" s="170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0"/>
      <c r="AZ55" s="170"/>
      <c r="BA55" s="157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CF55" s="163"/>
      <c r="CG55" s="159"/>
      <c r="CH55" s="159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161"/>
      <c r="CT55" s="161"/>
      <c r="CU55" s="161"/>
      <c r="CV55" s="161"/>
      <c r="CW55" s="161"/>
    </row>
    <row r="56" customFormat="false" ht="3.95" hidden="false" customHeight="true" outlineLevel="0" collapsed="false">
      <c r="A56" s="161"/>
      <c r="B56" s="167"/>
      <c r="C56" s="167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6"/>
      <c r="T56" s="176"/>
      <c r="U56" s="179"/>
      <c r="V56" s="166"/>
      <c r="W56" s="166"/>
      <c r="X56" s="178"/>
      <c r="Y56" s="157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0"/>
      <c r="AL56" s="199"/>
      <c r="AM56" s="170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0"/>
      <c r="AZ56" s="170"/>
      <c r="BA56" s="157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CD56" s="167"/>
      <c r="CE56" s="173"/>
      <c r="CF56" s="163"/>
      <c r="CG56" s="159"/>
      <c r="CH56" s="159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161"/>
      <c r="CT56" s="161"/>
      <c r="CU56" s="161"/>
      <c r="CV56" s="161"/>
      <c r="CW56" s="161"/>
    </row>
    <row r="57" customFormat="false" ht="3.95" hidden="false" customHeight="true" outlineLevel="0" collapsed="false">
      <c r="A57" s="161"/>
      <c r="B57" s="167"/>
      <c r="C57" s="167"/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6"/>
      <c r="T57" s="176"/>
      <c r="U57" s="179"/>
      <c r="V57" s="181" t="s">
        <v>85</v>
      </c>
      <c r="W57" s="181"/>
      <c r="X57" s="181"/>
      <c r="Y57" s="181"/>
      <c r="Z57" s="182" t="str">
        <f aca="false">'vysledky BC2'!B10</f>
        <v>Mezík R.</v>
      </c>
      <c r="AA57" s="182"/>
      <c r="AB57" s="182"/>
      <c r="AC57" s="182"/>
      <c r="AD57" s="182"/>
      <c r="AE57" s="182"/>
      <c r="AF57" s="182"/>
      <c r="AG57" s="182"/>
      <c r="AH57" s="182"/>
      <c r="AI57" s="182"/>
      <c r="AJ57" s="183" t="n">
        <v>9</v>
      </c>
      <c r="AK57" s="183"/>
      <c r="AL57" s="199"/>
      <c r="AM57" s="170"/>
      <c r="AN57" s="213" t="s">
        <v>3</v>
      </c>
      <c r="AO57" s="213"/>
      <c r="AP57" s="213"/>
      <c r="AQ57" s="213"/>
      <c r="AR57" s="213"/>
      <c r="AS57" s="213"/>
      <c r="AT57" s="213"/>
      <c r="AU57" s="214" t="n">
        <f aca="false">'ÚDAJE BC2'!D8</f>
        <v>2</v>
      </c>
      <c r="AV57" s="214"/>
      <c r="AW57" s="214"/>
      <c r="AX57" s="214"/>
      <c r="AY57" s="214"/>
      <c r="AZ57" s="157"/>
      <c r="BA57" s="157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CD57" s="167"/>
      <c r="CE57" s="173"/>
      <c r="CF57" s="163"/>
      <c r="CG57" s="159"/>
      <c r="CH57" s="159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161"/>
      <c r="CT57" s="161"/>
      <c r="CU57" s="161"/>
      <c r="CV57" s="161"/>
      <c r="CW57" s="161"/>
    </row>
    <row r="58" customFormat="false" ht="3.95" hidden="false" customHeight="true" outlineLevel="0" collapsed="false">
      <c r="A58" s="161"/>
      <c r="B58" s="161"/>
      <c r="C58" s="161"/>
      <c r="D58" s="161"/>
      <c r="E58" s="176"/>
      <c r="F58" s="176"/>
      <c r="G58" s="175"/>
      <c r="H58" s="177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6"/>
      <c r="U58" s="179"/>
      <c r="V58" s="181"/>
      <c r="W58" s="181"/>
      <c r="X58" s="181"/>
      <c r="Y58" s="181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3"/>
      <c r="AK58" s="183"/>
      <c r="AL58" s="199"/>
      <c r="AM58" s="170"/>
      <c r="AN58" s="213"/>
      <c r="AO58" s="213"/>
      <c r="AP58" s="213"/>
      <c r="AQ58" s="213"/>
      <c r="AR58" s="213"/>
      <c r="AS58" s="213"/>
      <c r="AT58" s="213"/>
      <c r="AU58" s="214"/>
      <c r="AV58" s="214"/>
      <c r="AW58" s="214"/>
      <c r="AX58" s="214"/>
      <c r="AY58" s="214"/>
      <c r="AZ58" s="215"/>
      <c r="BA58" s="215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CD58" s="167"/>
      <c r="CE58" s="173"/>
      <c r="CF58" s="163"/>
      <c r="CG58" s="159"/>
      <c r="CH58" s="159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161"/>
      <c r="CT58" s="161"/>
      <c r="CU58" s="161"/>
      <c r="CV58" s="161"/>
      <c r="CW58" s="161"/>
    </row>
    <row r="59" customFormat="false" ht="3.95" hidden="false" customHeight="true" outlineLevel="0" collapsed="false">
      <c r="A59" s="161"/>
      <c r="B59" s="161"/>
      <c r="C59" s="161"/>
      <c r="D59" s="161"/>
      <c r="E59" s="176"/>
      <c r="F59" s="176"/>
      <c r="G59" s="175"/>
      <c r="H59" s="177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6"/>
      <c r="U59" s="179"/>
      <c r="V59" s="181"/>
      <c r="W59" s="181"/>
      <c r="X59" s="181"/>
      <c r="Y59" s="181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3"/>
      <c r="AK59" s="183"/>
      <c r="AL59" s="170"/>
      <c r="AM59" s="170"/>
      <c r="AN59" s="213"/>
      <c r="AO59" s="213"/>
      <c r="AP59" s="213"/>
      <c r="AQ59" s="213"/>
      <c r="AR59" s="213"/>
      <c r="AS59" s="213"/>
      <c r="AT59" s="213"/>
      <c r="AU59" s="214"/>
      <c r="AV59" s="214"/>
      <c r="AW59" s="214"/>
      <c r="AX59" s="214"/>
      <c r="AY59" s="21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CD59" s="159"/>
      <c r="CE59" s="159"/>
      <c r="CF59" s="205"/>
      <c r="CG59" s="159"/>
      <c r="CH59" s="159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61"/>
      <c r="CT59" s="161"/>
      <c r="CU59" s="161"/>
      <c r="CV59" s="161"/>
      <c r="CW59" s="161"/>
    </row>
    <row r="60" customFormat="false" ht="3.95" hidden="false" customHeight="true" outlineLevel="0" collapsed="false">
      <c r="A60" s="161"/>
      <c r="B60" s="167"/>
      <c r="C60" s="167"/>
      <c r="D60" s="174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6"/>
      <c r="T60" s="176"/>
      <c r="U60" s="179"/>
      <c r="V60" s="181"/>
      <c r="W60" s="181"/>
      <c r="X60" s="181"/>
      <c r="Y60" s="181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3"/>
      <c r="AK60" s="183"/>
      <c r="AL60" s="170"/>
      <c r="AM60" s="216"/>
      <c r="AN60" s="213"/>
      <c r="AO60" s="213"/>
      <c r="AP60" s="213"/>
      <c r="AQ60" s="213"/>
      <c r="AR60" s="213"/>
      <c r="AS60" s="213"/>
      <c r="AT60" s="213"/>
      <c r="AU60" s="214"/>
      <c r="AV60" s="214"/>
      <c r="AW60" s="214"/>
      <c r="AX60" s="214"/>
      <c r="AY60" s="21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CD60" s="159"/>
      <c r="CE60" s="159"/>
      <c r="CF60" s="205"/>
      <c r="CG60" s="159"/>
      <c r="CH60" s="159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61"/>
      <c r="CT60" s="161"/>
      <c r="CU60" s="161"/>
      <c r="CV60" s="161"/>
      <c r="CW60" s="161"/>
    </row>
    <row r="61" customFormat="false" ht="3.95" hidden="false" customHeight="true" outlineLevel="0" collapsed="false">
      <c r="A61" s="161"/>
      <c r="B61" s="167"/>
      <c r="C61" s="167"/>
      <c r="D61" s="174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6"/>
      <c r="T61" s="176"/>
      <c r="U61" s="179"/>
      <c r="V61" s="166"/>
      <c r="W61" s="166"/>
      <c r="X61" s="178"/>
      <c r="Y61" s="157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0"/>
      <c r="AL61" s="170"/>
      <c r="AM61" s="170"/>
      <c r="AN61" s="213"/>
      <c r="AO61" s="213"/>
      <c r="AP61" s="213"/>
      <c r="AQ61" s="213"/>
      <c r="AR61" s="213"/>
      <c r="AS61" s="213"/>
      <c r="AT61" s="213"/>
      <c r="AU61" s="214"/>
      <c r="AV61" s="214"/>
      <c r="AW61" s="214"/>
      <c r="AX61" s="214"/>
      <c r="AY61" s="21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CD61" s="159"/>
      <c r="CE61" s="159"/>
      <c r="CF61" s="205"/>
      <c r="CG61" s="159"/>
      <c r="CH61" s="159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61"/>
      <c r="CT61" s="161"/>
      <c r="CU61" s="161"/>
      <c r="CV61" s="161"/>
      <c r="CW61" s="161"/>
    </row>
    <row r="62" customFormat="false" ht="3.95" hidden="false" customHeight="true" outlineLevel="0" collapsed="false">
      <c r="A62" s="161"/>
      <c r="B62" s="167"/>
      <c r="C62" s="167"/>
      <c r="D62" s="174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6"/>
      <c r="T62" s="176"/>
      <c r="U62" s="177"/>
      <c r="V62" s="166"/>
      <c r="W62" s="166"/>
      <c r="X62" s="157"/>
      <c r="Y62" s="157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0"/>
      <c r="AL62" s="170"/>
      <c r="AM62" s="170"/>
      <c r="AN62" s="213"/>
      <c r="AO62" s="213"/>
      <c r="AP62" s="213"/>
      <c r="AQ62" s="213"/>
      <c r="AR62" s="213"/>
      <c r="AS62" s="213"/>
      <c r="AT62" s="213"/>
      <c r="AU62" s="214"/>
      <c r="AV62" s="214"/>
      <c r="AW62" s="214"/>
      <c r="AX62" s="214"/>
      <c r="AY62" s="21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CD62" s="159"/>
      <c r="CE62" s="159"/>
      <c r="CF62" s="205"/>
      <c r="CG62" s="159"/>
      <c r="CH62" s="159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61"/>
      <c r="CT62" s="161"/>
      <c r="CU62" s="161"/>
      <c r="CV62" s="161"/>
      <c r="CW62" s="161"/>
    </row>
    <row r="63" customFormat="false" ht="3.95" hidden="false" customHeight="true" outlineLevel="0" collapsed="false">
      <c r="A63" s="161"/>
      <c r="B63" s="167"/>
      <c r="C63" s="167"/>
      <c r="D63" s="174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6"/>
      <c r="T63" s="176"/>
      <c r="U63" s="177"/>
      <c r="V63" s="166"/>
      <c r="W63" s="166"/>
      <c r="X63" s="157"/>
      <c r="Y63" s="157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0"/>
      <c r="AL63" s="170"/>
      <c r="AM63" s="170"/>
      <c r="AN63" s="213"/>
      <c r="AO63" s="213"/>
      <c r="AP63" s="213"/>
      <c r="AQ63" s="213"/>
      <c r="AR63" s="213"/>
      <c r="AS63" s="213"/>
      <c r="AT63" s="213"/>
      <c r="AU63" s="214"/>
      <c r="AV63" s="214"/>
      <c r="AW63" s="214"/>
      <c r="AX63" s="214"/>
      <c r="AY63" s="21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CD63" s="159"/>
      <c r="CE63" s="159"/>
      <c r="CF63" s="205"/>
      <c r="CG63" s="159"/>
      <c r="CH63" s="159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61"/>
      <c r="CT63" s="161"/>
      <c r="CU63" s="161"/>
      <c r="CV63" s="161"/>
      <c r="CW63" s="161"/>
    </row>
    <row r="64" customFormat="false" ht="3.95" hidden="false" customHeight="true" outlineLevel="0" collapsed="false">
      <c r="A64" s="161"/>
      <c r="B64" s="161"/>
      <c r="C64" s="161"/>
      <c r="D64" s="161"/>
      <c r="E64" s="208"/>
      <c r="F64" s="208"/>
      <c r="G64" s="175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157"/>
      <c r="W64" s="195"/>
      <c r="X64" s="157"/>
      <c r="Y64" s="157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0"/>
      <c r="AL64" s="170"/>
      <c r="AM64" s="170"/>
      <c r="AN64" s="213"/>
      <c r="AO64" s="213"/>
      <c r="AP64" s="213"/>
      <c r="AQ64" s="213"/>
      <c r="AR64" s="213"/>
      <c r="AS64" s="213"/>
      <c r="AT64" s="213"/>
      <c r="AU64" s="214"/>
      <c r="AV64" s="214"/>
      <c r="AW64" s="214"/>
      <c r="AX64" s="214"/>
      <c r="AY64" s="21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205"/>
      <c r="CG64" s="159"/>
      <c r="CH64" s="159"/>
      <c r="CI64" s="173"/>
      <c r="CJ64" s="173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</row>
    <row r="65" customFormat="false" ht="3.95" hidden="false" customHeight="true" outlineLevel="0" collapsed="false">
      <c r="E65" s="208"/>
      <c r="F65" s="208"/>
      <c r="G65" s="175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157"/>
      <c r="W65" s="180"/>
      <c r="X65" s="170"/>
      <c r="Y65" s="170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0"/>
      <c r="AL65" s="170"/>
      <c r="AM65" s="170"/>
      <c r="AN65" s="213"/>
      <c r="AO65" s="213"/>
      <c r="AP65" s="213"/>
      <c r="AQ65" s="213"/>
      <c r="AR65" s="213"/>
      <c r="AS65" s="213"/>
      <c r="AT65" s="213"/>
      <c r="AU65" s="214"/>
      <c r="AV65" s="214"/>
      <c r="AW65" s="214"/>
      <c r="AX65" s="214"/>
      <c r="AY65" s="21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205"/>
      <c r="CG65" s="159"/>
      <c r="CH65" s="159"/>
      <c r="CI65" s="173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</row>
    <row r="66" customFormat="false" ht="3.95" hidden="false" customHeight="true" outlineLevel="0" collapsed="false">
      <c r="E66" s="208"/>
      <c r="F66" s="208"/>
      <c r="G66" s="175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57"/>
      <c r="AM66" s="170"/>
      <c r="AN66" s="213"/>
      <c r="AO66" s="213"/>
      <c r="AP66" s="213"/>
      <c r="AQ66" s="213"/>
      <c r="AR66" s="213"/>
      <c r="AS66" s="213"/>
      <c r="AT66" s="213"/>
      <c r="AU66" s="214"/>
      <c r="AV66" s="214"/>
      <c r="AW66" s="214"/>
      <c r="AX66" s="214"/>
      <c r="AY66" s="21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205"/>
      <c r="CG66" s="159"/>
      <c r="CH66" s="159"/>
      <c r="CI66" s="173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</row>
    <row r="67" customFormat="false" ht="3.95" hidden="false" customHeight="true" outlineLevel="0" collapsed="false">
      <c r="G67" s="170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57"/>
      <c r="AM67" s="170"/>
      <c r="AN67" s="213"/>
      <c r="AO67" s="213"/>
      <c r="AP67" s="213"/>
      <c r="AQ67" s="213"/>
      <c r="AR67" s="213"/>
      <c r="AS67" s="213"/>
      <c r="AT67" s="213"/>
      <c r="AU67" s="214"/>
      <c r="AV67" s="214"/>
      <c r="AW67" s="214"/>
      <c r="AX67" s="214"/>
      <c r="AY67" s="21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205"/>
      <c r="CG67" s="159"/>
      <c r="CH67" s="159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</row>
    <row r="68" customFormat="false" ht="3.95" hidden="false" customHeight="true" outlineLevel="0" collapsed="false">
      <c r="G68" s="170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57"/>
      <c r="AM68" s="170"/>
      <c r="AN68" s="213"/>
      <c r="AO68" s="213"/>
      <c r="AP68" s="213"/>
      <c r="AQ68" s="213"/>
      <c r="AR68" s="213"/>
      <c r="AS68" s="213"/>
      <c r="AT68" s="213"/>
      <c r="AU68" s="214"/>
      <c r="AV68" s="214"/>
      <c r="AW68" s="214"/>
      <c r="AX68" s="214"/>
      <c r="AY68" s="21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205"/>
      <c r="CG68" s="159"/>
      <c r="CH68" s="159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</row>
    <row r="69" customFormat="false" ht="3.95" hidden="false" customHeight="true" outlineLevel="0" collapsed="false">
      <c r="G69" s="178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218" t="s">
        <v>74</v>
      </c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205"/>
      <c r="CG69" s="159"/>
      <c r="CH69" s="159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</row>
    <row r="70" customFormat="false" ht="3.95" hidden="false" customHeight="true" outlineLevel="0" collapsed="false">
      <c r="G70" s="178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9"/>
      <c r="AK70" s="164"/>
      <c r="AL70" s="164"/>
      <c r="AM70" s="164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205"/>
      <c r="CG70" s="159"/>
      <c r="CH70" s="159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</row>
    <row r="71" customFormat="false" ht="3.95" hidden="false" customHeight="true" outlineLevel="0" collapsed="false">
      <c r="G71" s="178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9"/>
      <c r="AK71" s="164"/>
      <c r="AL71" s="164"/>
      <c r="AM71" s="164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205"/>
      <c r="CG71" s="159"/>
      <c r="CH71" s="159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</row>
    <row r="72" customFormat="false" ht="3.95" hidden="false" customHeight="true" outlineLevel="0" collapsed="false">
      <c r="G72" s="178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9"/>
      <c r="AK72" s="164"/>
      <c r="AL72" s="164"/>
      <c r="AM72" s="164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205"/>
      <c r="CG72" s="159"/>
      <c r="CH72" s="159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</row>
    <row r="73" customFormat="false" ht="3.95" hidden="false" customHeight="true" outlineLevel="0" collapsed="false">
      <c r="G73" s="170"/>
      <c r="H73" s="193" t="str">
        <f aca="false">Z33</f>
        <v>Minarech P.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83" t="n">
        <v>10</v>
      </c>
      <c r="W73" s="183"/>
      <c r="X73" s="170"/>
      <c r="Y73" s="170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9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78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205"/>
      <c r="CG73" s="159"/>
      <c r="CH73" s="159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</row>
    <row r="74" customFormat="false" ht="3.95" hidden="false" customHeight="true" outlineLevel="0" collapsed="false">
      <c r="G74" s="170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83"/>
      <c r="W74" s="183"/>
      <c r="X74" s="196"/>
      <c r="Y74" s="157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9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78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205"/>
      <c r="CG74" s="159"/>
      <c r="CH74" s="159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</row>
    <row r="75" customFormat="false" ht="3.95" hidden="false" customHeight="true" outlineLevel="0" collapsed="false">
      <c r="G75" s="178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83"/>
      <c r="W75" s="183"/>
      <c r="X75" s="188"/>
      <c r="Y75" s="157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9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205"/>
      <c r="CG75" s="159"/>
      <c r="CH75" s="159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</row>
    <row r="76" customFormat="false" ht="3.95" hidden="false" customHeight="true" outlineLevel="0" collapsed="false">
      <c r="G76" s="178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83"/>
      <c r="W76" s="183"/>
      <c r="X76" s="188"/>
      <c r="Y76" s="157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57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205"/>
      <c r="CG76" s="159"/>
      <c r="CH76" s="159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</row>
    <row r="77" customFormat="false" ht="3.95" hidden="false" customHeight="true" outlineLevel="0" collapsed="false">
      <c r="G77" s="178"/>
      <c r="H77" s="164"/>
      <c r="I77" s="164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88"/>
      <c r="Y77" s="157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57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205"/>
      <c r="CG77" s="159"/>
      <c r="CH77" s="159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</row>
    <row r="78" customFormat="false" ht="3.95" hidden="false" customHeight="true" outlineLevel="0" collapsed="false">
      <c r="G78" s="178"/>
      <c r="H78" s="164"/>
      <c r="I78" s="164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91"/>
      <c r="Y78" s="157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57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205"/>
      <c r="CG78" s="167"/>
      <c r="CH78" s="159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</row>
    <row r="79" customFormat="false" ht="3.95" hidden="false" customHeight="true" outlineLevel="0" collapsed="false">
      <c r="G79" s="178"/>
      <c r="H79" s="220" t="s">
        <v>86</v>
      </c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164"/>
      <c r="W79" s="164"/>
      <c r="X79" s="191"/>
      <c r="Y79" s="157"/>
      <c r="Z79" s="193" t="str">
        <f aca="false">H73</f>
        <v>Minarech P.</v>
      </c>
      <c r="AA79" s="193"/>
      <c r="AB79" s="193"/>
      <c r="AC79" s="193"/>
      <c r="AD79" s="193"/>
      <c r="AE79" s="193"/>
      <c r="AF79" s="193"/>
      <c r="AG79" s="193"/>
      <c r="AH79" s="193"/>
      <c r="AI79" s="193"/>
      <c r="AJ79" s="157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221"/>
      <c r="AV79" s="221"/>
      <c r="AW79" s="221"/>
      <c r="AX79" s="221"/>
      <c r="AY79" s="221"/>
      <c r="AZ79" s="221"/>
      <c r="BA79" s="221"/>
      <c r="BB79" s="221"/>
      <c r="BC79" s="221"/>
      <c r="BD79" s="170"/>
      <c r="BE79" s="170"/>
      <c r="BF79" s="170"/>
      <c r="BG79" s="170"/>
      <c r="BH79" s="170"/>
      <c r="BI79" s="157"/>
      <c r="BJ79" s="164"/>
      <c r="BK79" s="164"/>
      <c r="BL79" s="164"/>
      <c r="BM79" s="164"/>
      <c r="BZ79" s="167"/>
      <c r="CA79" s="167"/>
      <c r="CB79" s="167"/>
      <c r="CC79" s="167"/>
      <c r="CD79" s="167"/>
      <c r="CE79" s="163"/>
      <c r="CF79" s="163"/>
      <c r="CG79" s="167"/>
      <c r="CH79" s="159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</row>
    <row r="80" customFormat="false" ht="3.95" hidden="false" customHeight="true" outlineLevel="0" collapsed="false">
      <c r="G80" s="178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164"/>
      <c r="W80" s="164"/>
      <c r="X80" s="191"/>
      <c r="Y80" s="196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57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Z80" s="167"/>
      <c r="CA80" s="167"/>
      <c r="CB80" s="167"/>
      <c r="CC80" s="167"/>
      <c r="CD80" s="167"/>
      <c r="CE80" s="163"/>
      <c r="CF80" s="163"/>
      <c r="CG80" s="167"/>
      <c r="CH80" s="159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</row>
    <row r="81" customFormat="false" ht="3.95" hidden="false" customHeight="true" outlineLevel="0" collapsed="false">
      <c r="G81" s="178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164"/>
      <c r="W81" s="164"/>
      <c r="X81" s="191"/>
      <c r="Y81" s="157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Z81" s="167"/>
      <c r="CA81" s="167"/>
      <c r="CB81" s="167"/>
      <c r="CC81" s="167"/>
      <c r="CD81" s="167"/>
      <c r="CE81" s="163"/>
      <c r="CF81" s="163"/>
      <c r="CG81" s="159"/>
      <c r="CH81" s="159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61"/>
      <c r="CT81" s="161"/>
      <c r="CU81" s="161"/>
      <c r="CV81" s="161"/>
      <c r="CW81" s="161"/>
    </row>
    <row r="82" customFormat="false" ht="3.95" hidden="false" customHeight="true" outlineLevel="0" collapsed="false">
      <c r="G82" s="178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164"/>
      <c r="W82" s="164"/>
      <c r="X82" s="191"/>
      <c r="Y82" s="157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CF82" s="163"/>
      <c r="CG82" s="159"/>
      <c r="CH82" s="159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61"/>
      <c r="CT82" s="161"/>
      <c r="CU82" s="161"/>
      <c r="CV82" s="161"/>
      <c r="CW82" s="161"/>
    </row>
    <row r="83" customFormat="false" ht="3.95" hidden="false" customHeight="true" outlineLevel="0" collapsed="false">
      <c r="G83" s="168"/>
      <c r="H83" s="164"/>
      <c r="I83" s="164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91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CF83" s="205"/>
      <c r="CG83" s="159"/>
      <c r="CH83" s="159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61"/>
      <c r="CT83" s="161"/>
      <c r="CU83" s="161"/>
      <c r="CV83" s="161"/>
      <c r="CW83" s="161"/>
    </row>
    <row r="84" customFormat="false" ht="3.95" hidden="false" customHeight="true" outlineLevel="0" collapsed="false">
      <c r="G84" s="168"/>
      <c r="H84" s="164"/>
      <c r="I84" s="164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99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221"/>
      <c r="AV84" s="221"/>
      <c r="AW84" s="221"/>
      <c r="AX84" s="221"/>
      <c r="AY84" s="221"/>
      <c r="AZ84" s="222"/>
      <c r="BA84" s="222"/>
      <c r="BB84" s="222"/>
      <c r="BC84" s="222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CF84" s="205"/>
      <c r="CG84" s="159"/>
      <c r="CH84" s="159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61"/>
      <c r="CT84" s="161"/>
      <c r="CU84" s="161"/>
      <c r="CV84" s="161"/>
      <c r="CW84" s="161"/>
    </row>
    <row r="85" customFormat="false" ht="3.95" hidden="false" customHeight="true" outlineLevel="0" collapsed="false">
      <c r="G85" s="178"/>
      <c r="H85" s="193" t="str">
        <f aca="false">Z45</f>
        <v>Novota P.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83" t="n">
        <v>0</v>
      </c>
      <c r="W85" s="183"/>
      <c r="X85" s="199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57"/>
      <c r="AV85" s="157"/>
      <c r="AW85" s="157"/>
      <c r="AX85" s="157"/>
      <c r="AY85" s="157"/>
      <c r="AZ85" s="157"/>
      <c r="BA85" s="157"/>
      <c r="BB85" s="157"/>
      <c r="BC85" s="157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</row>
    <row r="86" customFormat="false" ht="3.95" hidden="false" customHeight="true" outlineLevel="0" collapsed="false"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83"/>
      <c r="W86" s="183"/>
      <c r="X86" s="199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57"/>
      <c r="AV86" s="157"/>
      <c r="AW86" s="157"/>
      <c r="AX86" s="157"/>
      <c r="AY86" s="157"/>
      <c r="AZ86" s="157"/>
      <c r="BA86" s="157"/>
      <c r="BB86" s="157"/>
      <c r="BC86" s="157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</row>
    <row r="87" customFormat="false" ht="3.95" hidden="false" customHeight="true" outlineLevel="0" collapsed="false"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83"/>
      <c r="W87" s="183"/>
      <c r="X87" s="209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57"/>
      <c r="AV87" s="157"/>
      <c r="AW87" s="157"/>
      <c r="AX87" s="157"/>
      <c r="AY87" s="157"/>
      <c r="AZ87" s="157"/>
      <c r="BA87" s="157"/>
      <c r="BB87" s="157"/>
      <c r="BC87" s="157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</row>
    <row r="88" customFormat="false" ht="3.95" hidden="false" customHeight="true" outlineLevel="0" collapsed="false"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83"/>
      <c r="W88" s="183"/>
      <c r="X88" s="157"/>
      <c r="Y88" s="157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57"/>
      <c r="AV88" s="157"/>
      <c r="AW88" s="157"/>
      <c r="AX88" s="157"/>
      <c r="AY88" s="157"/>
      <c r="AZ88" s="157"/>
      <c r="BA88" s="157"/>
      <c r="BB88" s="157"/>
      <c r="BC88" s="157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11.85"/>
    <col collapsed="false" customWidth="true" hidden="false" outlineLevel="0" max="4" min="3" style="224" width="5.71"/>
    <col collapsed="false" customWidth="true" hidden="true" outlineLevel="0" max="5" min="5" style="224" width="5.71"/>
    <col collapsed="false" customWidth="true" hidden="false" outlineLevel="0" max="7" min="6" style="224" width="5.71"/>
    <col collapsed="false" customWidth="true" hidden="true" outlineLevel="0" max="8" min="8" style="224" width="5.71"/>
    <col collapsed="false" customWidth="true" hidden="false" outlineLevel="0" max="10" min="9" style="224" width="5.71"/>
    <col collapsed="false" customWidth="true" hidden="true" outlineLevel="0" max="11" min="11" style="224" width="5.71"/>
    <col collapsed="false" customWidth="true" hidden="false" outlineLevel="0" max="13" min="12" style="224" width="5.71"/>
    <col collapsed="false" customWidth="true" hidden="true" outlineLevel="0" max="14" min="14" style="224" width="5.71"/>
    <col collapsed="false" customWidth="true" hidden="false" outlineLevel="0" max="18" min="15" style="224" width="3.7"/>
    <col collapsed="false" customWidth="true" hidden="false" outlineLevel="0" max="20" min="19" style="224" width="4.7"/>
    <col collapsed="false" customWidth="true" hidden="false" outlineLevel="0" max="26" min="21" style="224" width="3.7"/>
    <col collapsed="false" customWidth="true" hidden="true" outlineLevel="0" max="27" min="27" style="224" width="10.99"/>
    <col collapsed="false" customWidth="true" hidden="false" outlineLevel="0" max="31" min="28" style="224" width="4.7"/>
    <col collapsed="false" customWidth="true" hidden="false" outlineLevel="0" max="42" min="32" style="225" width="4.7"/>
    <col collapsed="false" customWidth="false" hidden="false" outlineLevel="0" max="257" min="43" style="225" width="9.14"/>
  </cols>
  <sheetData>
    <row r="1" customFormat="false" ht="16.5" hidden="false" customHeight="true" outlineLevel="0" collapsed="false">
      <c r="A1" s="226" t="s">
        <v>87</v>
      </c>
      <c r="B1" s="226"/>
      <c r="C1" s="226"/>
      <c r="D1" s="226"/>
      <c r="E1" s="226"/>
      <c r="F1" s="226"/>
      <c r="G1" s="227" t="str">
        <f aca="false">'ÚDAJE BC2'!C7</f>
        <v>2. ligové kolo 201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</row>
    <row r="2" customFormat="false" ht="16.5" hidden="false" customHeight="true" outlineLevel="0" collapsed="false">
      <c r="A2" s="226" t="s">
        <v>88</v>
      </c>
      <c r="B2" s="226"/>
      <c r="C2" s="226"/>
      <c r="D2" s="226"/>
      <c r="E2" s="226"/>
      <c r="F2" s="226"/>
      <c r="G2" s="228" t="n">
        <f aca="false">'ÚDAJE BC2'!C11</f>
        <v>43604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</row>
    <row r="3" customFormat="false" ht="16.5" hidden="false" customHeight="true" outlineLevel="0" collapsed="false">
      <c r="A3" s="226" t="s">
        <v>89</v>
      </c>
      <c r="B3" s="226"/>
      <c r="C3" s="226"/>
      <c r="D3" s="226"/>
      <c r="E3" s="226"/>
      <c r="F3" s="226"/>
      <c r="G3" s="227" t="str">
        <f aca="false">'ÚDAJE BC2'!C8&amp;'ÚDAJE BC2'!D8</f>
        <v>BC2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6.5" hidden="false" customHeight="true" outlineLevel="0" collapsed="false">
      <c r="A4" s="226" t="s">
        <v>90</v>
      </c>
      <c r="B4" s="226"/>
      <c r="C4" s="226"/>
      <c r="D4" s="226"/>
      <c r="E4" s="226"/>
      <c r="F4" s="226"/>
      <c r="G4" s="227" t="s">
        <v>91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</row>
    <row r="5" customFormat="false" ht="16.5" hidden="false" customHeight="true" outlineLevel="0" collapsed="false">
      <c r="A5" s="226" t="s">
        <v>92</v>
      </c>
      <c r="B5" s="226"/>
      <c r="C5" s="226"/>
      <c r="D5" s="226"/>
      <c r="E5" s="226"/>
      <c r="F5" s="226"/>
      <c r="G5" s="227" t="n">
        <f aca="false">'ZOZNAM BC2'!J4</f>
        <v>8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</row>
    <row r="6" customFormat="false" ht="16.5" hidden="false" customHeight="true" outlineLevel="0" collapsed="false">
      <c r="A6" s="226" t="s">
        <v>93</v>
      </c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</row>
    <row r="7" customFormat="false" ht="16.5" hidden="false" customHeight="true" outlineLevel="0" collapsed="false">
      <c r="A7" s="226" t="s">
        <v>94</v>
      </c>
      <c r="B7" s="226"/>
      <c r="C7" s="226"/>
      <c r="D7" s="226"/>
      <c r="E7" s="226"/>
      <c r="F7" s="226"/>
      <c r="G7" s="227" t="s">
        <v>33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</row>
    <row r="8" customFormat="false" ht="15.75" hidden="false" customHeight="false" outlineLevel="0" collapsed="false"/>
    <row r="9" s="240" customFormat="true" ht="50.25" hidden="false" customHeight="true" outlineLevel="0" collapsed="false">
      <c r="A9" s="229" t="s">
        <v>57</v>
      </c>
      <c r="B9" s="229"/>
      <c r="C9" s="230" t="str">
        <f aca="false">B10</f>
        <v>Mezík R.</v>
      </c>
      <c r="D9" s="230"/>
      <c r="E9" s="231"/>
      <c r="F9" s="232" t="str">
        <f aca="false">B11</f>
        <v>Kudláčová K.</v>
      </c>
      <c r="G9" s="232"/>
      <c r="H9" s="231"/>
      <c r="I9" s="233" t="str">
        <f aca="false">B12</f>
        <v>Kurilák R.</v>
      </c>
      <c r="J9" s="233"/>
      <c r="K9" s="231"/>
      <c r="L9" s="234" t="str">
        <f aca="false">B13</f>
        <v>Riečičiar A.</v>
      </c>
      <c r="M9" s="234"/>
      <c r="N9" s="231"/>
      <c r="O9" s="235" t="s">
        <v>95</v>
      </c>
      <c r="P9" s="235"/>
      <c r="Q9" s="235" t="s">
        <v>96</v>
      </c>
      <c r="R9" s="235"/>
      <c r="S9" s="236" t="s">
        <v>63</v>
      </c>
      <c r="T9" s="236"/>
      <c r="U9" s="236" t="s">
        <v>97</v>
      </c>
      <c r="V9" s="236"/>
      <c r="W9" s="236" t="s">
        <v>98</v>
      </c>
      <c r="X9" s="236"/>
      <c r="Y9" s="237" t="s">
        <v>99</v>
      </c>
      <c r="Z9" s="237"/>
      <c r="AA9" s="238"/>
      <c r="AB9" s="239" t="s">
        <v>68</v>
      </c>
      <c r="AC9" s="239"/>
    </row>
    <row r="10" customFormat="false" ht="24.95" hidden="false" customHeight="true" outlineLevel="0" collapsed="false">
      <c r="A10" s="241" t="n">
        <f aca="false">'SKUPINY BC2'!B7</f>
        <v>201</v>
      </c>
      <c r="B10" s="242" t="str">
        <f aca="false">'SKUPINY BC2'!C7</f>
        <v>Mezík R.</v>
      </c>
      <c r="C10" s="243"/>
      <c r="D10" s="244"/>
      <c r="E10" s="245"/>
      <c r="F10" s="246" t="n">
        <v>8</v>
      </c>
      <c r="G10" s="246" t="n">
        <v>1</v>
      </c>
      <c r="H10" s="245"/>
      <c r="I10" s="246" t="n">
        <v>1</v>
      </c>
      <c r="J10" s="246" t="n">
        <v>6</v>
      </c>
      <c r="K10" s="245"/>
      <c r="L10" s="246" t="n">
        <v>7</v>
      </c>
      <c r="M10" s="246" t="n">
        <v>2</v>
      </c>
      <c r="N10" s="247"/>
      <c r="O10" s="248" t="n">
        <f aca="false">IF($C10&gt;$D10,1,0)+IF($F10&gt;$G10,1,0)+IF($I10&gt;$J10,1,0)+IF(L10&gt;M10,1,0)+$E10+$H10+$K10+N10</f>
        <v>2</v>
      </c>
      <c r="P10" s="248"/>
      <c r="Q10" s="249" t="n">
        <f aca="false">SUM(N(IF(F10="","",1))+N(IF(I10="","",1))+N(IF(L10="","",1))+N(IF(C10="","",1)))</f>
        <v>3</v>
      </c>
      <c r="R10" s="249"/>
      <c r="S10" s="250" t="n">
        <f aca="false">IF(AND(C10="",F10="",I10="",L10=""),"",N(C10)+N(F10)+N(I10)+N(L10))</f>
        <v>16</v>
      </c>
      <c r="T10" s="250" t="n">
        <f aca="false">IF(AND(D10="",G10="",J10="",M10=""),"",N(D10)+N(G10)+N(J10)+N(M10))</f>
        <v>9</v>
      </c>
      <c r="U10" s="251" t="n">
        <f aca="false">IF(Q10="","",ROUND(O10/Q10,2))</f>
        <v>0.67</v>
      </c>
      <c r="V10" s="251"/>
      <c r="W10" s="251" t="n">
        <f aca="false">IF(Q10="","",ROUND((S10-T10)/Q10,2))</f>
        <v>2.33</v>
      </c>
      <c r="X10" s="251"/>
      <c r="Y10" s="251" t="n">
        <f aca="false">IF(Q10="","",ROUND(S10/Q10,2))</f>
        <v>5.33</v>
      </c>
      <c r="Z10" s="251"/>
      <c r="AA10" s="252" t="n">
        <f aca="false">IF(SUM(C10:N10)=0,0,U10*1000000+W10*1000+Y10)</f>
        <v>672335.33</v>
      </c>
      <c r="AB10" s="253" t="n">
        <f aca="false">IF(AA10=0,"",IF(LARGE(AA$10:AA$13,1)=AA10,1,IF(LARGE(AA$10:AA$13,2)=AA10,2,IF(LARGE(AA$10:AA$13,3)=AA10,3,IF(LARGE(AA$10:AA$13,4)=AA10,4,-1)))))</f>
        <v>2</v>
      </c>
      <c r="AC10" s="253"/>
    </row>
    <row r="11" customFormat="false" ht="24.95" hidden="false" customHeight="true" outlineLevel="0" collapsed="false">
      <c r="A11" s="254" t="n">
        <f aca="false">'SKUPINY BC2'!B8</f>
        <v>204</v>
      </c>
      <c r="B11" s="255" t="str">
        <f aca="false">'SKUPINY BC2'!C8</f>
        <v>Kudláčová K.</v>
      </c>
      <c r="C11" s="256" t="n">
        <f aca="false">IF(G10="","",G10)</f>
        <v>1</v>
      </c>
      <c r="D11" s="257" t="n">
        <f aca="false">IF(F10="","",F10)</f>
        <v>8</v>
      </c>
      <c r="E11" s="258"/>
      <c r="F11" s="259"/>
      <c r="G11" s="259"/>
      <c r="H11" s="258"/>
      <c r="I11" s="257" t="n">
        <v>0</v>
      </c>
      <c r="J11" s="257" t="n">
        <v>5</v>
      </c>
      <c r="K11" s="258"/>
      <c r="L11" s="257" t="n">
        <v>9</v>
      </c>
      <c r="M11" s="257" t="n">
        <v>0</v>
      </c>
      <c r="N11" s="260"/>
      <c r="O11" s="261" t="n">
        <f aca="false">IF($C11&gt;$D11,1,0)+IF($F11&gt;$G11,1,0)+IF($I11&gt;$J11,1,0)+IF(L11&gt;M11,1,0)+$E11+$H11+$K11+N11</f>
        <v>1</v>
      </c>
      <c r="P11" s="261"/>
      <c r="Q11" s="262" t="n">
        <f aca="false">SUM(N(IF(F11="","",1))+N(IF(I11="","",1))+N(IF(L11="","",1))+N(IF(C11="","",1)))</f>
        <v>3</v>
      </c>
      <c r="R11" s="262"/>
      <c r="S11" s="263" t="n">
        <f aca="false">IF(AND(C11="",F11="",I11="",L11=""),"",N(C11)+N(F11)+N(I11)+N(L11))</f>
        <v>10</v>
      </c>
      <c r="T11" s="263" t="n">
        <f aca="false">IF(AND(D11="",G11="",J11="",M11=""),"",N(D11)+N(G11)+N(J11)+N(M11))</f>
        <v>13</v>
      </c>
      <c r="U11" s="264" t="n">
        <f aca="false">IF(Q11="","",ROUND(O11/Q11,2))</f>
        <v>0.33</v>
      </c>
      <c r="V11" s="264"/>
      <c r="W11" s="264" t="n">
        <f aca="false">IF(Q11="","",ROUND((S11-T11)/Q11,2))</f>
        <v>-1</v>
      </c>
      <c r="X11" s="264"/>
      <c r="Y11" s="264" t="n">
        <f aca="false">IF(Q11="","",ROUND(S11/Q11,2))</f>
        <v>3.33</v>
      </c>
      <c r="Z11" s="264"/>
      <c r="AA11" s="265" t="n">
        <f aca="false">IF(SUM(C11:N11)=0,0,U11*1000000+W11*1000+Y11)</f>
        <v>329003.33</v>
      </c>
      <c r="AB11" s="266" t="n">
        <f aca="false">IF(AA11=0,"",IF(LARGE(AA$10:AA$13,1)=AA11,1,IF(LARGE(AA$10:AA$13,2)=AA11,2,IF(LARGE(AA$10:AA$13,3)=AA11,3,IF(LARGE(AA$10:AA$13,4)=AA11,4,-1)))))</f>
        <v>3</v>
      </c>
      <c r="AC11" s="266"/>
    </row>
    <row r="12" customFormat="false" ht="24.75" hidden="false" customHeight="true" outlineLevel="0" collapsed="false">
      <c r="A12" s="254" t="n">
        <f aca="false">'SKUPINY BC2'!B9</f>
        <v>205</v>
      </c>
      <c r="B12" s="267" t="str">
        <f aca="false">'SKUPINY BC2'!C9</f>
        <v>Kurilák R.</v>
      </c>
      <c r="C12" s="256" t="n">
        <f aca="false">IF(J10="","",J10)</f>
        <v>6</v>
      </c>
      <c r="D12" s="257" t="n">
        <f aca="false">IF(I10="","",I10)</f>
        <v>1</v>
      </c>
      <c r="E12" s="258"/>
      <c r="F12" s="257" t="n">
        <f aca="false">IF(J11="","",J11)</f>
        <v>5</v>
      </c>
      <c r="G12" s="257" t="n">
        <f aca="false">IF(I11="","",I11)</f>
        <v>0</v>
      </c>
      <c r="H12" s="258"/>
      <c r="I12" s="259"/>
      <c r="J12" s="259"/>
      <c r="K12" s="258"/>
      <c r="L12" s="257" t="n">
        <v>10</v>
      </c>
      <c r="M12" s="257" t="n">
        <v>1</v>
      </c>
      <c r="N12" s="260"/>
      <c r="O12" s="261" t="n">
        <f aca="false">IF($C12&gt;$D12,1,0)+IF($F12&gt;$G12,1,0)+IF($I12&gt;$J12,1,0)+IF(L12&gt;M12,1,0)+$E12+$H12+$K12+N12</f>
        <v>3</v>
      </c>
      <c r="P12" s="261"/>
      <c r="Q12" s="262" t="n">
        <f aca="false">SUM(N(IF(F12="","",1))+N(IF(I12="","",1))+N(IF(L12="","",1))+N(IF(C12="","",1)))</f>
        <v>3</v>
      </c>
      <c r="R12" s="262"/>
      <c r="S12" s="263" t="n">
        <f aca="false">IF(AND(C12="",F12="",I12="",L12=""),"",N(C12)+N(F12)+N(I12)+N(L12))</f>
        <v>21</v>
      </c>
      <c r="T12" s="263" t="n">
        <f aca="false">IF(AND(D12="",G12="",J12="",M12=""),"",N(D12)+N(G12)+N(J12)+N(M12))</f>
        <v>2</v>
      </c>
      <c r="U12" s="264" t="n">
        <f aca="false">IF(Q12="","",ROUND(O12/Q12,2))</f>
        <v>1</v>
      </c>
      <c r="V12" s="264"/>
      <c r="W12" s="264" t="n">
        <f aca="false">IF(Q12="","",ROUND((S12-T12)/Q12,2))</f>
        <v>6.33</v>
      </c>
      <c r="X12" s="264"/>
      <c r="Y12" s="264" t="n">
        <f aca="false">IF(Q12="","",ROUND(S12/Q12,2))</f>
        <v>7</v>
      </c>
      <c r="Z12" s="264"/>
      <c r="AA12" s="265" t="n">
        <f aca="false">IF(SUM(C12:N12)=0,0,U12*1000000+W12*1000+Y12)</f>
        <v>1006337</v>
      </c>
      <c r="AB12" s="268" t="n">
        <f aca="false">IF(AA12=0,"",IF(LARGE(AA$10:AA$13,1)=AA12,1,IF(LARGE(AA$10:AA$13,2)=AA12,2,IF(LARGE(AA$10:AA$13,3)=AA12,3,IF(LARGE(AA$10:AA$13,4)=AA12,4,-1)))))</f>
        <v>1</v>
      </c>
      <c r="AC12" s="268"/>
    </row>
    <row r="13" customFormat="false" ht="24.95" hidden="false" customHeight="true" outlineLevel="0" collapsed="false">
      <c r="A13" s="269" t="n">
        <f aca="false">'SKUPINY BC2'!B10</f>
        <v>208</v>
      </c>
      <c r="B13" s="270" t="str">
        <f aca="false">'SKUPINY BC2'!C10</f>
        <v>Riečičiar A.</v>
      </c>
      <c r="C13" s="271" t="n">
        <f aca="false">IF(M10="","",M10)</f>
        <v>2</v>
      </c>
      <c r="D13" s="272" t="n">
        <f aca="false">IF(L10="","",L10)</f>
        <v>7</v>
      </c>
      <c r="E13" s="273"/>
      <c r="F13" s="272" t="n">
        <f aca="false">IF(M11="","",M11)</f>
        <v>0</v>
      </c>
      <c r="G13" s="272" t="n">
        <f aca="false">IF(L11="","",L11)</f>
        <v>9</v>
      </c>
      <c r="H13" s="273"/>
      <c r="I13" s="272" t="n">
        <f aca="false">IF(M12="","",M12)</f>
        <v>1</v>
      </c>
      <c r="J13" s="272" t="n">
        <f aca="false">IF(L12="","",L12)</f>
        <v>10</v>
      </c>
      <c r="K13" s="273"/>
      <c r="L13" s="274"/>
      <c r="M13" s="274"/>
      <c r="N13" s="275"/>
      <c r="O13" s="276" t="n">
        <f aca="false">IF($C13&gt;$D13,1,0)+IF($F13&gt;$G13,1,0)+IF($I13&gt;$J13,1,0)+IF(L13&gt;M13,1,0)+$E13+$H13+$K13+N13</f>
        <v>0</v>
      </c>
      <c r="P13" s="276"/>
      <c r="Q13" s="277" t="n">
        <f aca="false">SUM(N(IF(F13="","",1))+N(IF(I13="","",1))+N(IF(L13="","",1))+N(IF(C13="","",1)))</f>
        <v>3</v>
      </c>
      <c r="R13" s="277"/>
      <c r="S13" s="278" t="n">
        <f aca="false">IF(AND(C13="",F13="",I13="",L13=""),"",N(C13)+N(F13)+N(I13)+N(L13))</f>
        <v>3</v>
      </c>
      <c r="T13" s="278" t="n">
        <f aca="false">IF(AND(D13="",G13="",J13="",M13=""),"",N(D13)+N(G13)+N(J13)+N(M13))</f>
        <v>26</v>
      </c>
      <c r="U13" s="279" t="n">
        <f aca="false">IF(Q13="","",ROUND(O13/Q13,2))</f>
        <v>0</v>
      </c>
      <c r="V13" s="279"/>
      <c r="W13" s="279" t="n">
        <f aca="false">IF(Q13="","",(S13-T13)/Q13)</f>
        <v>-7.66666666666667</v>
      </c>
      <c r="X13" s="279"/>
      <c r="Y13" s="279" t="n">
        <f aca="false">IF(Q13="","",ROUND(S13/Q13,2))</f>
        <v>1</v>
      </c>
      <c r="Z13" s="279"/>
      <c r="AA13" s="280" t="n">
        <f aca="false">IF(SUM(C13:N13)=0,0,U13*1000000+W13*1000+Y13)</f>
        <v>-7665.66666666667</v>
      </c>
      <c r="AB13" s="281" t="n">
        <f aca="false">IF(AA13=0,"",IF(LARGE(AA$10:AA$13,1)=AA13,1,IF(LARGE(AA$10:AA$13,2)=AA13,2,IF(LARGE(AA$10:AA$13,3)=AA13,3,IF(LARGE(AA$10:AA$13,4)=AA13,4,-1)))))</f>
        <v>4</v>
      </c>
      <c r="AC13" s="281"/>
    </row>
    <row r="14" customFormat="false" ht="13.5" hidden="false" customHeight="true" outlineLevel="0" collapsed="false"/>
    <row r="15" s="240" customFormat="true" ht="50.25" hidden="false" customHeight="true" outlineLevel="0" collapsed="false">
      <c r="A15" s="229" t="s">
        <v>58</v>
      </c>
      <c r="B15" s="229"/>
      <c r="C15" s="230" t="str">
        <f aca="false">B16</f>
        <v>Novota P.</v>
      </c>
      <c r="D15" s="230"/>
      <c r="E15" s="231"/>
      <c r="F15" s="232" t="str">
        <f aca="false">B17</f>
        <v>Minarech P.</v>
      </c>
      <c r="G15" s="232"/>
      <c r="H15" s="231"/>
      <c r="I15" s="232" t="str">
        <f aca="false">B18</f>
        <v>Breznay M.</v>
      </c>
      <c r="J15" s="232"/>
      <c r="K15" s="231"/>
      <c r="L15" s="234" t="str">
        <f aca="false">B19</f>
        <v>Jankechová E.</v>
      </c>
      <c r="M15" s="234"/>
      <c r="N15" s="231"/>
      <c r="O15" s="235" t="s">
        <v>95</v>
      </c>
      <c r="P15" s="235"/>
      <c r="Q15" s="235" t="s">
        <v>96</v>
      </c>
      <c r="R15" s="235"/>
      <c r="S15" s="236" t="s">
        <v>63</v>
      </c>
      <c r="T15" s="236"/>
      <c r="U15" s="236" t="s">
        <v>97</v>
      </c>
      <c r="V15" s="236"/>
      <c r="W15" s="236" t="s">
        <v>98</v>
      </c>
      <c r="X15" s="236"/>
      <c r="Y15" s="237" t="s">
        <v>99</v>
      </c>
      <c r="Z15" s="237"/>
      <c r="AA15" s="238"/>
      <c r="AB15" s="239" t="s">
        <v>68</v>
      </c>
      <c r="AC15" s="239"/>
    </row>
    <row r="16" customFormat="false" ht="24.95" hidden="false" customHeight="true" outlineLevel="0" collapsed="false">
      <c r="A16" s="241" t="n">
        <f aca="false">'SKUPINY BC2'!B15</f>
        <v>202</v>
      </c>
      <c r="B16" s="242" t="str">
        <f aca="false">'SKUPINY BC2'!C15</f>
        <v>Novota P.</v>
      </c>
      <c r="C16" s="243"/>
      <c r="D16" s="244"/>
      <c r="E16" s="244"/>
      <c r="F16" s="246" t="n">
        <v>10</v>
      </c>
      <c r="G16" s="246" t="n">
        <v>0</v>
      </c>
      <c r="H16" s="282"/>
      <c r="I16" s="246" t="n">
        <v>6</v>
      </c>
      <c r="J16" s="246" t="n">
        <v>2</v>
      </c>
      <c r="K16" s="246"/>
      <c r="L16" s="246" t="n">
        <v>5</v>
      </c>
      <c r="M16" s="246" t="n">
        <v>2</v>
      </c>
      <c r="N16" s="283"/>
      <c r="O16" s="248" t="n">
        <f aca="false">IF($C16&gt;$D16,1,0)+IF($F16&gt;$G16,1,0)+IF($I16&gt;$J16,1,0)+IF(L16&gt;M16,1,0)+$E16+$H16+$K16+N16</f>
        <v>3</v>
      </c>
      <c r="P16" s="248"/>
      <c r="Q16" s="249" t="n">
        <f aca="false">SUM(N(IF(F16="","",1))+N(IF(I16="","",1))+N(IF(L16="","",1))+N(IF(C16="","",1)))</f>
        <v>3</v>
      </c>
      <c r="R16" s="249"/>
      <c r="S16" s="250" t="n">
        <f aca="false">IF(AND(C16="",F16="",I16="",L16=""),"",N(C16)+N(F16)+N(I16)+N(L16))</f>
        <v>21</v>
      </c>
      <c r="T16" s="250" t="n">
        <f aca="false">IF(AND(D16="",G16="",J16="",M16=""),"",N(D16)+N(G16)+N(J16)+N(M16))</f>
        <v>4</v>
      </c>
      <c r="U16" s="251" t="n">
        <f aca="false">IF(Q16="","",ROUND(O16/Q16,2))</f>
        <v>1</v>
      </c>
      <c r="V16" s="251"/>
      <c r="W16" s="251" t="n">
        <f aca="false">IF(Q16="","",ROUND((S16-T16)/Q16,2))</f>
        <v>5.67</v>
      </c>
      <c r="X16" s="251"/>
      <c r="Y16" s="251" t="n">
        <f aca="false">IF(Q16="","",ROUND(S16/Q16,2))</f>
        <v>7</v>
      </c>
      <c r="Z16" s="251"/>
      <c r="AA16" s="252" t="n">
        <f aca="false">IF(SUM(C16:N16)=0,0,U16*1000000+W16*1000+Y16)</f>
        <v>1005677</v>
      </c>
      <c r="AB16" s="253" t="n">
        <f aca="false">IF(AA16=0,"",IF(LARGE(AA$16:AA$19,1)=AA16,1,IF(LARGE(AA$16:AA$19,2)=AA16,2,IF(LARGE(AA$16:AA$19,3)=AA16,3,IF(LARGE(AA$16:AA$19,4)=AA16,4,-1)))))</f>
        <v>1</v>
      </c>
      <c r="AC16" s="253"/>
    </row>
    <row r="17" customFormat="false" ht="24.95" hidden="false" customHeight="true" outlineLevel="0" collapsed="false">
      <c r="A17" s="254" t="n">
        <f aca="false">'SKUPINY BC2'!B16</f>
        <v>203</v>
      </c>
      <c r="B17" s="255" t="str">
        <f aca="false">'SKUPINY BC2'!C16</f>
        <v>Minarech P.</v>
      </c>
      <c r="C17" s="256" t="n">
        <f aca="false">IF(G16="","",G16)</f>
        <v>0</v>
      </c>
      <c r="D17" s="257" t="n">
        <f aca="false">IF(F16="","",F16)</f>
        <v>10</v>
      </c>
      <c r="E17" s="257"/>
      <c r="F17" s="259"/>
      <c r="G17" s="259"/>
      <c r="H17" s="259"/>
      <c r="I17" s="257" t="n">
        <v>4</v>
      </c>
      <c r="J17" s="257" t="n">
        <v>1</v>
      </c>
      <c r="K17" s="257"/>
      <c r="L17" s="284" t="n">
        <v>2</v>
      </c>
      <c r="M17" s="257" t="n">
        <v>2</v>
      </c>
      <c r="N17" s="285" t="n">
        <v>1</v>
      </c>
      <c r="O17" s="261" t="n">
        <f aca="false">IF($C17&gt;$D17,1,0)+IF($F17&gt;$G17,1,0)+IF($I17&gt;$J17,1,0)+IF(L17&gt;M17,1,0)+$E17+$H17+$K17+N17</f>
        <v>2</v>
      </c>
      <c r="P17" s="261"/>
      <c r="Q17" s="262" t="n">
        <f aca="false">SUM(N(IF(F17="","",1))+N(IF(I17="","",1))+N(IF(L17="","",1))+N(IF(C17="","",1)))</f>
        <v>3</v>
      </c>
      <c r="R17" s="262"/>
      <c r="S17" s="263" t="n">
        <f aca="false">IF(AND(C17="",F17="",I17="",L17=""),"",N(C17)+N(F17)+N(I17)+N(L17))</f>
        <v>6</v>
      </c>
      <c r="T17" s="263" t="n">
        <f aca="false">IF(AND(D17="",G17="",J17="",M17=""),"",N(D17)+N(G17)+N(J17)+N(M17))</f>
        <v>13</v>
      </c>
      <c r="U17" s="264" t="n">
        <f aca="false">IF(Q17="","",ROUND(O17/Q17,2))</f>
        <v>0.67</v>
      </c>
      <c r="V17" s="264"/>
      <c r="W17" s="264" t="n">
        <f aca="false">IF(Q17="","",ROUND((S17-T17)/Q17,2))</f>
        <v>-2.33</v>
      </c>
      <c r="X17" s="264"/>
      <c r="Y17" s="264" t="n">
        <f aca="false">IF(Q17="","",ROUND(S17/Q17,2))</f>
        <v>2</v>
      </c>
      <c r="Z17" s="264"/>
      <c r="AA17" s="265" t="n">
        <f aca="false">IF(SUM(C17:N17)=0,0,U17*1000000+W17*1000+Y17)</f>
        <v>667672</v>
      </c>
      <c r="AB17" s="268" t="n">
        <f aca="false">IF(AA17=0,"",IF(LARGE(AA$16:AA$19,1)=AA17,1,IF(LARGE(AA$16:AA$19,2)=AA17,2,IF(LARGE(AA$16:AA$19,3)=AA17,3,IF(LARGE(AA$16:AA$19,4)=AA17,4,-1)))))</f>
        <v>2</v>
      </c>
      <c r="AC17" s="268"/>
    </row>
    <row r="18" customFormat="false" ht="24.95" hidden="false" customHeight="true" outlineLevel="0" collapsed="false">
      <c r="A18" s="254" t="n">
        <f aca="false">'SKUPINY BC2'!B17</f>
        <v>206</v>
      </c>
      <c r="B18" s="255" t="str">
        <f aca="false">'SKUPINY BC2'!C17</f>
        <v>Breznay M.</v>
      </c>
      <c r="C18" s="256" t="n">
        <f aca="false">IF(J16="","",J16)</f>
        <v>2</v>
      </c>
      <c r="D18" s="257" t="n">
        <f aca="false">IF(I16="","",I16)</f>
        <v>6</v>
      </c>
      <c r="E18" s="257"/>
      <c r="F18" s="257" t="n">
        <f aca="false">IF(J17="","",J17)</f>
        <v>1</v>
      </c>
      <c r="G18" s="257" t="n">
        <f aca="false">IF(I17="","",I17)</f>
        <v>4</v>
      </c>
      <c r="H18" s="257"/>
      <c r="I18" s="259"/>
      <c r="J18" s="259"/>
      <c r="K18" s="259"/>
      <c r="L18" s="257" t="n">
        <v>5</v>
      </c>
      <c r="M18" s="257" t="n">
        <v>2</v>
      </c>
      <c r="N18" s="285"/>
      <c r="O18" s="261" t="n">
        <f aca="false">IF($C18&gt;$D18,1,0)+IF($F18&gt;$G18,1,0)+IF($I18&gt;$J18,1,0)+IF(L18&gt;M18,1,0)+$E18+$H18+$K18+N18</f>
        <v>1</v>
      </c>
      <c r="P18" s="261"/>
      <c r="Q18" s="262" t="n">
        <f aca="false">SUM(N(IF(F18="","",1))+N(IF(I18="","",1))+N(IF(L18="","",1))+N(IF(C18="","",1)))</f>
        <v>3</v>
      </c>
      <c r="R18" s="262"/>
      <c r="S18" s="263" t="n">
        <f aca="false">IF(AND(C18="",F18="",I18="",L18=""),"",N(C18)+N(F18)+N(I18)+N(L18))</f>
        <v>8</v>
      </c>
      <c r="T18" s="263" t="n">
        <f aca="false">IF(AND(D18="",G18="",J18="",M18=""),"",N(D18)+N(G18)+N(J18)+N(M18))</f>
        <v>12</v>
      </c>
      <c r="U18" s="264" t="n">
        <f aca="false">IF(Q18="","",ROUND(O18/Q18,2))</f>
        <v>0.33</v>
      </c>
      <c r="V18" s="264"/>
      <c r="W18" s="264" t="n">
        <f aca="false">IF(Q18="","",ROUND((S18-T18)/Q18,2))</f>
        <v>-1.33</v>
      </c>
      <c r="X18" s="264"/>
      <c r="Y18" s="264" t="n">
        <f aca="false">IF(Q18="","",ROUND(S18/Q18,2))</f>
        <v>2.67</v>
      </c>
      <c r="Z18" s="264"/>
      <c r="AA18" s="265" t="n">
        <f aca="false">IF(SUM(C18:N18)=0,0,U18*1000000+W18*1000+Y18)</f>
        <v>328672.67</v>
      </c>
      <c r="AB18" s="266" t="n">
        <f aca="false">IF(AA18=0,"",IF(LARGE(AA$16:AA$19,1)=AA18,1,IF(LARGE(AA$16:AA$19,2)=AA18,2,IF(LARGE(AA$16:AA$19,3)=AA18,3,IF(LARGE(AA$16:AA$19,4)=AA18,4,-1)))))</f>
        <v>3</v>
      </c>
      <c r="AC18" s="266"/>
    </row>
    <row r="19" customFormat="false" ht="30" hidden="false" customHeight="true" outlineLevel="0" collapsed="false">
      <c r="A19" s="269" t="n">
        <f aca="false">'SKUPINY BC2'!B18</f>
        <v>207</v>
      </c>
      <c r="B19" s="286" t="str">
        <f aca="false">'SKUPINY BC2'!C18</f>
        <v>Jankechová E.</v>
      </c>
      <c r="C19" s="271" t="n">
        <f aca="false">IF(M16="","",M16)</f>
        <v>2</v>
      </c>
      <c r="D19" s="272" t="n">
        <f aca="false">IF(L16="","",L16)</f>
        <v>5</v>
      </c>
      <c r="E19" s="272"/>
      <c r="F19" s="272" t="n">
        <f aca="false">IF(M17="","",M17)</f>
        <v>2</v>
      </c>
      <c r="G19" s="287" t="n">
        <f aca="false">IF(L17="","",L17)</f>
        <v>2</v>
      </c>
      <c r="H19" s="272"/>
      <c r="I19" s="272" t="n">
        <f aca="false">IF(M18="","",M18)</f>
        <v>2</v>
      </c>
      <c r="J19" s="272" t="n">
        <f aca="false">IF(L18="","",L18)</f>
        <v>5</v>
      </c>
      <c r="K19" s="272"/>
      <c r="L19" s="274"/>
      <c r="M19" s="274"/>
      <c r="N19" s="288"/>
      <c r="O19" s="276" t="n">
        <f aca="false">IF($C19&gt;$D19,1,0)+IF($F19&gt;$G19,1,0)+IF($I19&gt;$J19,1,0)+IF(L19&gt;M19,1,0)+$E19+$H19+$K19+N19</f>
        <v>0</v>
      </c>
      <c r="P19" s="276"/>
      <c r="Q19" s="277" t="n">
        <f aca="false">SUM(N(IF(F19="","",1))+N(IF(I19="","",1))+N(IF(L19="","",1))+N(IF(C19="","",1)))</f>
        <v>3</v>
      </c>
      <c r="R19" s="277"/>
      <c r="S19" s="278" t="n">
        <f aca="false">IF(AND(C19="",F19="",I19="",L19=""),"",N(C19)+N(F19)+N(I19)+N(L19))</f>
        <v>6</v>
      </c>
      <c r="T19" s="278" t="n">
        <f aca="false">IF(AND(D19="",G19="",J19="",M19=""),"",N(D19)+N(G19)+N(J19)+N(M19))</f>
        <v>12</v>
      </c>
      <c r="U19" s="279" t="n">
        <f aca="false">IF(Q19="","",ROUND(O19/Q19,2))</f>
        <v>0</v>
      </c>
      <c r="V19" s="279"/>
      <c r="W19" s="279" t="n">
        <f aca="false">IF(Q19="","",(S19-T19)/Q19)</f>
        <v>-2</v>
      </c>
      <c r="X19" s="279"/>
      <c r="Y19" s="279" t="n">
        <f aca="false">IF(Q19="","",ROUND(S19/Q19,2))</f>
        <v>2</v>
      </c>
      <c r="Z19" s="279"/>
      <c r="AA19" s="280" t="n">
        <f aca="false">IF(SUM(C19:N19)=0,0,U19*1000000+W19*1000+Y19)</f>
        <v>-1998</v>
      </c>
      <c r="AB19" s="281" t="n">
        <f aca="false">IF(AA19=0,"",IF(LARGE(AA$16:AA$19,1)=AA19,1,IF(LARGE(AA$16:AA$19,2)=AA19,2,IF(LARGE(AA$16:AA$19,3)=AA19,3,IF(LARGE(AA$16:AA$19,4)=AA19,4,-1)))))</f>
        <v>4</v>
      </c>
      <c r="AC19" s="281"/>
    </row>
    <row r="21" s="298" customFormat="true" ht="50.25" hidden="true" customHeight="true" outlineLevel="0" collapsed="false">
      <c r="A21" s="289" t="s">
        <v>59</v>
      </c>
      <c r="B21" s="289"/>
      <c r="C21" s="290" t="e">
        <f aca="false">B22</f>
        <v>#N/A</v>
      </c>
      <c r="D21" s="290"/>
      <c r="E21" s="291"/>
      <c r="F21" s="292" t="e">
        <f aca="false">B23</f>
        <v>#N/A</v>
      </c>
      <c r="G21" s="292"/>
      <c r="H21" s="291"/>
      <c r="I21" s="292" t="e">
        <f aca="false">B24</f>
        <v>#N/A</v>
      </c>
      <c r="J21" s="292"/>
      <c r="K21" s="291"/>
      <c r="L21" s="293" t="e">
        <f aca="false">B25</f>
        <v>#N/A</v>
      </c>
      <c r="M21" s="293"/>
      <c r="N21" s="291"/>
      <c r="O21" s="294" t="s">
        <v>95</v>
      </c>
      <c r="P21" s="294"/>
      <c r="Q21" s="294" t="s">
        <v>96</v>
      </c>
      <c r="R21" s="294"/>
      <c r="S21" s="295" t="s">
        <v>63</v>
      </c>
      <c r="T21" s="295"/>
      <c r="U21" s="295" t="s">
        <v>97</v>
      </c>
      <c r="V21" s="295"/>
      <c r="W21" s="295" t="s">
        <v>98</v>
      </c>
      <c r="X21" s="295"/>
      <c r="Y21" s="296" t="s">
        <v>99</v>
      </c>
      <c r="Z21" s="296"/>
      <c r="AA21" s="297"/>
      <c r="AB21" s="239" t="s">
        <v>68</v>
      </c>
      <c r="AC21" s="239"/>
    </row>
    <row r="22" customFormat="false" ht="24.75" hidden="true" customHeight="true" outlineLevel="0" collapsed="false">
      <c r="A22" s="241" t="e">
        <f aca="false">'SKUPINY BC2'!B23</f>
        <v>#N/A</v>
      </c>
      <c r="B22" s="299" t="e">
        <f aca="false">'SKUPINY BC2'!C23</f>
        <v>#N/A</v>
      </c>
      <c r="C22" s="243"/>
      <c r="D22" s="244"/>
      <c r="E22" s="244"/>
      <c r="F22" s="246"/>
      <c r="G22" s="246"/>
      <c r="H22" s="282"/>
      <c r="I22" s="246"/>
      <c r="J22" s="246"/>
      <c r="K22" s="246"/>
      <c r="L22" s="246"/>
      <c r="M22" s="246"/>
      <c r="N22" s="300"/>
      <c r="O22" s="248" t="n">
        <f aca="false">IF($C22&gt;$D22,1,0)+IF($F22&gt;$G22,1,0)+IF($I22&gt;$J22,1,0)+IF(L22&gt;M22,1,0)+$E22+$H22+$K22+N22</f>
        <v>0</v>
      </c>
      <c r="P22" s="248"/>
      <c r="Q22" s="249" t="n">
        <f aca="false">SUM(N(IF(F22="","",1))+N(IF(I22="","",1))+N(IF(L22="","",1))+N(IF(C22="","",1)))</f>
        <v>0</v>
      </c>
      <c r="R22" s="249"/>
      <c r="S22" s="250" t="str">
        <f aca="false">IF(AND(C22="",F22="",I22="",L22=""),"",N(C22)+N(F22)+N(I22)+N(L22))</f>
        <v/>
      </c>
      <c r="T22" s="250" t="str">
        <f aca="false">IF(AND(D22="",G22="",J22="",M22=""),"",N(D22)+N(G22)+N(J22)+N(M22))</f>
        <v/>
      </c>
      <c r="U22" s="251" t="e">
        <f aca="false">IF(Q22="","",ROUND(O22/Q22,2))</f>
        <v>#DIV/0!</v>
      </c>
      <c r="V22" s="251"/>
      <c r="W22" s="251" t="e">
        <f aca="false">IF(Q22="","",ROUND((S22-T22)/Q22,2))</f>
        <v>#VALUE!</v>
      </c>
      <c r="X22" s="251"/>
      <c r="Y22" s="251" t="e">
        <f aca="false">IF(Q22="","",ROUND(S22/Q22,2))</f>
        <v>#VALUE!</v>
      </c>
      <c r="Z22" s="251"/>
      <c r="AA22" s="301" t="n">
        <f aca="false">IF(SUM(C22:N22)=0,0,U22*1000000+W22*1000+Y22)</f>
        <v>0</v>
      </c>
      <c r="AB22" s="302" t="str">
        <f aca="false">IF(AA22=0,"",IF(LARGE(AA$22:AA$25,1)=AA22,1,IF(LARGE(AA$22:AA$25,2)=AA22,2,IF(LARGE(AA$22:AA$25,3)=AA22,3,IF(LARGE(AA$22:AA$25,4)=AA22,4,-1)))))</f>
        <v/>
      </c>
      <c r="AC22" s="302"/>
    </row>
    <row r="23" customFormat="false" ht="24.95" hidden="true" customHeight="true" outlineLevel="0" collapsed="false">
      <c r="A23" s="254" t="e">
        <f aca="false">'SKUPINY BC2'!B24</f>
        <v>#N/A</v>
      </c>
      <c r="B23" s="255" t="e">
        <f aca="false">'SKUPINY BC2'!C24</f>
        <v>#N/A</v>
      </c>
      <c r="C23" s="256" t="str">
        <f aca="false">IF(G22="","",G22)</f>
        <v/>
      </c>
      <c r="D23" s="257" t="str">
        <f aca="false">IF(F22="","",F22)</f>
        <v/>
      </c>
      <c r="E23" s="257"/>
      <c r="F23" s="259"/>
      <c r="G23" s="259"/>
      <c r="H23" s="259"/>
      <c r="I23" s="257"/>
      <c r="J23" s="257"/>
      <c r="K23" s="257"/>
      <c r="L23" s="257"/>
      <c r="M23" s="257"/>
      <c r="N23" s="300"/>
      <c r="O23" s="261" t="n">
        <f aca="false">IF($C23&gt;$D23,1,0)+IF($F23&gt;$G23,1,0)+IF($I23&gt;$J23,1,0)+IF(L23&gt;M23,1,0)+$E23+$H23+$K23+N23</f>
        <v>0</v>
      </c>
      <c r="P23" s="261"/>
      <c r="Q23" s="262" t="n">
        <f aca="false">SUM(N(IF(F23="","",1))+N(IF(I23="","",1))+N(IF(L23="","",1))+N(IF(C23="","",1)))</f>
        <v>0</v>
      </c>
      <c r="R23" s="262"/>
      <c r="S23" s="263" t="str">
        <f aca="false">IF(AND(C23="",F23="",I23="",L23=""),"",N(C23)+N(F23)+N(I23)+N(L23))</f>
        <v/>
      </c>
      <c r="T23" s="263" t="str">
        <f aca="false">IF(AND(D23="",G23="",J23="",M23=""),"",N(D23)+N(G23)+N(J23)+N(M23))</f>
        <v/>
      </c>
      <c r="U23" s="264" t="e">
        <f aca="false">IF(Q23="","",ROUND(O23/Q23,2))</f>
        <v>#DIV/0!</v>
      </c>
      <c r="V23" s="264"/>
      <c r="W23" s="264" t="e">
        <f aca="false">IF(Q23="","",ROUND((S23-T23)/Q23,2))</f>
        <v>#VALUE!</v>
      </c>
      <c r="X23" s="264"/>
      <c r="Y23" s="264" t="e">
        <f aca="false">IF(Q23="","",ROUND(S23/Q23,2))</f>
        <v>#VALUE!</v>
      </c>
      <c r="Z23" s="264"/>
      <c r="AA23" s="303" t="n">
        <f aca="false">IF(SUM(C23:N23)=0,0,U23*1000000+W23*1000+Y23)</f>
        <v>0</v>
      </c>
      <c r="AB23" s="304" t="str">
        <f aca="false">IF(AA23=0,"",IF(LARGE(AA$22:AA$25,1)=AA23,1,IF(LARGE(AA$22:AA$25,2)=AA23,2,IF(LARGE(AA$22:AA$25,3)=AA23,3,IF(LARGE(AA$22:AA$25,4)=AA23,4,-1)))))</f>
        <v/>
      </c>
      <c r="AC23" s="304"/>
    </row>
    <row r="24" customFormat="false" ht="24.95" hidden="true" customHeight="true" outlineLevel="0" collapsed="false">
      <c r="A24" s="254" t="e">
        <f aca="false">'SKUPINY BC2'!B25</f>
        <v>#N/A</v>
      </c>
      <c r="B24" s="255" t="e">
        <f aca="false">'SKUPINY BC2'!C25</f>
        <v>#N/A</v>
      </c>
      <c r="C24" s="256" t="str">
        <f aca="false">IF(J22="","",J22)</f>
        <v/>
      </c>
      <c r="D24" s="257" t="str">
        <f aca="false">IF(I22="","",I22)</f>
        <v/>
      </c>
      <c r="E24" s="257"/>
      <c r="F24" s="257" t="str">
        <f aca="false">IF(J23="","",J23)</f>
        <v/>
      </c>
      <c r="G24" s="257" t="str">
        <f aca="false">IF(I23="","",I23)</f>
        <v/>
      </c>
      <c r="H24" s="257"/>
      <c r="I24" s="259"/>
      <c r="J24" s="259"/>
      <c r="K24" s="259"/>
      <c r="L24" s="257"/>
      <c r="M24" s="257"/>
      <c r="N24" s="305"/>
      <c r="O24" s="261" t="n">
        <f aca="false">IF($C24&gt;$D24,1,0)+IF($F24&gt;$G24,1,0)+IF($I24&gt;$J24,1,0)+IF(L24&gt;M24,1,0)+$E24+$H24+$K24+N24</f>
        <v>0</v>
      </c>
      <c r="P24" s="261"/>
      <c r="Q24" s="262" t="n">
        <f aca="false">SUM(N(IF(F24="","",1))+N(IF(I24="","",1))+N(IF(L24="","",1))+N(IF(C24="","",1)))</f>
        <v>0</v>
      </c>
      <c r="R24" s="262"/>
      <c r="S24" s="263" t="str">
        <f aca="false">IF(AND(C24="",F24="",I24="",L24=""),"",N(C24)+N(F24)+N(I24)+N(L24))</f>
        <v/>
      </c>
      <c r="T24" s="263" t="str">
        <f aca="false">IF(AND(D24="",G24="",J24="",M24=""),"",N(D24)+N(G24)+N(J24)+N(M24))</f>
        <v/>
      </c>
      <c r="U24" s="264" t="e">
        <f aca="false">IF(Q24="","",ROUND(O24/Q24,2))</f>
        <v>#DIV/0!</v>
      </c>
      <c r="V24" s="264"/>
      <c r="W24" s="264" t="e">
        <f aca="false">IF(Q24="","",ROUND((S24-T24)/Q24,2))</f>
        <v>#VALUE!</v>
      </c>
      <c r="X24" s="264"/>
      <c r="Y24" s="264" t="e">
        <f aca="false">IF(Q24="","",ROUND(S24/Q24,2))</f>
        <v>#VALUE!</v>
      </c>
      <c r="Z24" s="264"/>
      <c r="AA24" s="303" t="n">
        <f aca="false">IF(SUM(C24:N24)=0,0,U24*1000000+W24*1000+Y24)</f>
        <v>0</v>
      </c>
      <c r="AB24" s="304" t="str">
        <f aca="false">IF(AA24=0,"",IF(LARGE(AA$22:AA$25,1)=AA24,1,IF(LARGE(AA$22:AA$25,2)=AA24,2,IF(LARGE(AA$22:AA$25,3)=AA24,3,IF(LARGE(AA$22:AA$25,4)=AA24,4,-1)))))</f>
        <v/>
      </c>
      <c r="AC24" s="304"/>
    </row>
    <row r="25" customFormat="false" ht="24.95" hidden="true" customHeight="true" outlineLevel="0" collapsed="false">
      <c r="A25" s="269" t="e">
        <f aca="false">'SKUPINY BC2'!B26</f>
        <v>#N/A</v>
      </c>
      <c r="B25" s="270" t="e">
        <f aca="false">'SKUPINY BC2'!C26</f>
        <v>#N/A</v>
      </c>
      <c r="C25" s="271" t="str">
        <f aca="false">IF(M22="","",M22)</f>
        <v/>
      </c>
      <c r="D25" s="272" t="str">
        <f aca="false">IF(L22="","",L22)</f>
        <v/>
      </c>
      <c r="E25" s="272"/>
      <c r="F25" s="272" t="str">
        <f aca="false">IF(M23="","",M23)</f>
        <v/>
      </c>
      <c r="G25" s="272" t="str">
        <f aca="false">IF(L23="","",L23)</f>
        <v/>
      </c>
      <c r="H25" s="272"/>
      <c r="I25" s="272" t="str">
        <f aca="false">IF(M24="","",M24)</f>
        <v/>
      </c>
      <c r="J25" s="272" t="str">
        <f aca="false">IF(L24="","",L24)</f>
        <v/>
      </c>
      <c r="K25" s="272"/>
      <c r="L25" s="274"/>
      <c r="M25" s="274"/>
      <c r="N25" s="306"/>
      <c r="O25" s="276" t="n">
        <f aca="false">IF($C25&gt;$D25,1,0)+IF($F25&gt;$G25,1,0)+IF($I25&gt;$J25,1,0)+IF(L25&gt;M25,1,0)+$E25+$H25+$K25+N25</f>
        <v>0</v>
      </c>
      <c r="P25" s="276"/>
      <c r="Q25" s="277" t="n">
        <f aca="false">SUM(N(IF(F25="","",1))+N(IF(I25="","",1))+N(IF(L25="","",1))+N(IF(C25="","",1)))</f>
        <v>0</v>
      </c>
      <c r="R25" s="277"/>
      <c r="S25" s="278" t="str">
        <f aca="false">IF(AND(C25="",F25="",I25="",L25=""),"",N(C25)+N(F25)+N(I25)+N(L25))</f>
        <v/>
      </c>
      <c r="T25" s="278" t="str">
        <f aca="false">IF(AND(D25="",G25="",J25="",M25=""),"",N(D25)+N(G25)+N(J25)+N(M25))</f>
        <v/>
      </c>
      <c r="U25" s="279" t="e">
        <f aca="false">IF(Q25="","",ROUND(O25/Q25,2))</f>
        <v>#DIV/0!</v>
      </c>
      <c r="V25" s="279"/>
      <c r="W25" s="279" t="e">
        <f aca="false">IF(Q25="","",(S25-T25)/Q25)</f>
        <v>#VALUE!</v>
      </c>
      <c r="X25" s="279"/>
      <c r="Y25" s="279" t="e">
        <f aca="false">IF(Q25="","",ROUND(S25/Q25,2))</f>
        <v>#VALUE!</v>
      </c>
      <c r="Z25" s="279"/>
      <c r="AA25" s="307"/>
      <c r="AB25" s="308" t="str">
        <f aca="false">IF(AA25=0,"",IF(LARGE(AA$22:AA$25,1)=AA25,1,IF(LARGE(AA$22:AA$25,2)=AA25,2,IF(LARGE(AA$22:AA$25,3)=AA25,3,IF(LARGE(AA$22:AA$25,4)=AA25,4,-1)))))</f>
        <v/>
      </c>
      <c r="AC25" s="308"/>
    </row>
    <row r="27" s="298" customFormat="true" ht="50.25" hidden="true" customHeight="true" outlineLevel="0" collapsed="false">
      <c r="A27" s="289" t="s">
        <v>60</v>
      </c>
      <c r="B27" s="289"/>
      <c r="C27" s="290" t="e">
        <f aca="false">B28</f>
        <v>#N/A</v>
      </c>
      <c r="D27" s="290"/>
      <c r="E27" s="291"/>
      <c r="F27" s="292" t="e">
        <f aca="false">B29</f>
        <v>#N/A</v>
      </c>
      <c r="G27" s="292"/>
      <c r="H27" s="291"/>
      <c r="I27" s="292" t="e">
        <f aca="false">B30</f>
        <v>#N/A</v>
      </c>
      <c r="J27" s="292"/>
      <c r="K27" s="291"/>
      <c r="L27" s="293" t="e">
        <f aca="false">B31</f>
        <v>#N/A</v>
      </c>
      <c r="M27" s="293"/>
      <c r="N27" s="291"/>
      <c r="O27" s="294" t="s">
        <v>95</v>
      </c>
      <c r="P27" s="294"/>
      <c r="Q27" s="294" t="s">
        <v>96</v>
      </c>
      <c r="R27" s="294"/>
      <c r="S27" s="295" t="s">
        <v>63</v>
      </c>
      <c r="T27" s="295"/>
      <c r="U27" s="295" t="s">
        <v>97</v>
      </c>
      <c r="V27" s="295"/>
      <c r="W27" s="295" t="s">
        <v>98</v>
      </c>
      <c r="X27" s="295"/>
      <c r="Y27" s="296" t="s">
        <v>99</v>
      </c>
      <c r="Z27" s="296"/>
      <c r="AA27" s="297"/>
      <c r="AB27" s="239" t="s">
        <v>68</v>
      </c>
      <c r="AC27" s="239"/>
    </row>
    <row r="28" customFormat="false" ht="24.95" hidden="true" customHeight="true" outlineLevel="0" collapsed="false">
      <c r="A28" s="241" t="e">
        <f aca="false">'SKUPINY BC2'!B31</f>
        <v>#N/A</v>
      </c>
      <c r="B28" s="242" t="e">
        <f aca="false">'SKUPINY BC2'!C31</f>
        <v>#N/A</v>
      </c>
      <c r="C28" s="243"/>
      <c r="D28" s="244"/>
      <c r="E28" s="244"/>
      <c r="F28" s="246"/>
      <c r="G28" s="246"/>
      <c r="H28" s="282"/>
      <c r="I28" s="246"/>
      <c r="J28" s="246"/>
      <c r="K28" s="246"/>
      <c r="L28" s="246"/>
      <c r="M28" s="246"/>
      <c r="N28" s="300"/>
      <c r="O28" s="248" t="n">
        <f aca="false">IF($C28&gt;$D28,1,0)+IF($F28&gt;$G28,1,0)+IF($I28&gt;$J28,1,0)+IF(L28&gt;M28,1,0)+$E28+$H28+$K28+N28</f>
        <v>0</v>
      </c>
      <c r="P28" s="248"/>
      <c r="Q28" s="249" t="n">
        <f aca="false">SUM(N(IF(F28="","",1))+N(IF(I28="","",1))+N(IF(L28="","",1))+N(IF(C28="","",1)))</f>
        <v>0</v>
      </c>
      <c r="R28" s="249"/>
      <c r="S28" s="250" t="str">
        <f aca="false">IF(AND(C28="",F28="",I28="",L28=""),"",N(C28)+N(F28)+N(I28)+N(L28))</f>
        <v/>
      </c>
      <c r="T28" s="250" t="str">
        <f aca="false">IF(AND(D28="",G28="",J28="",M28=""),"",N(D28)+N(G28)+N(J28)+N(M28))</f>
        <v/>
      </c>
      <c r="U28" s="251" t="e">
        <f aca="false">IF(Q28="","",ROUND(O28/Q28,2))</f>
        <v>#DIV/0!</v>
      </c>
      <c r="V28" s="251"/>
      <c r="W28" s="251" t="e">
        <f aca="false">IF(Q28="","",ROUND((S28-T28)/Q28,2))</f>
        <v>#VALUE!</v>
      </c>
      <c r="X28" s="251"/>
      <c r="Y28" s="251" t="e">
        <f aca="false">IF(Q28="","",ROUND(S28/Q28,2))</f>
        <v>#VALUE!</v>
      </c>
      <c r="Z28" s="251"/>
      <c r="AA28" s="309" t="n">
        <f aca="false">IF(SUM(C28:N28)=0,0,U28*1000000+W28*1000+Y28)</f>
        <v>0</v>
      </c>
      <c r="AB28" s="310" t="str">
        <f aca="false">IF(AA28=0,"",IF(LARGE(AA$28:AA$31,1)=AA28,1,IF(LARGE(AA$28:AA$31,2)=AA28,2,IF(LARGE(AA$28:AA$31,3)=AA28,3,IF(LARGE(AA$28:AA$31,4)=AA28,4,-1)))))</f>
        <v/>
      </c>
      <c r="AC28" s="310"/>
    </row>
    <row r="29" customFormat="false" ht="24.95" hidden="true" customHeight="true" outlineLevel="0" collapsed="false">
      <c r="A29" s="254" t="e">
        <f aca="false">'SKUPINY BC2'!B32</f>
        <v>#N/A</v>
      </c>
      <c r="B29" s="255" t="e">
        <f aca="false">'SKUPINY BC2'!C32</f>
        <v>#N/A</v>
      </c>
      <c r="C29" s="256" t="str">
        <f aca="false">IF(G28="","",G28)</f>
        <v/>
      </c>
      <c r="D29" s="257" t="str">
        <f aca="false">IF(F28="","",F28)</f>
        <v/>
      </c>
      <c r="E29" s="257"/>
      <c r="F29" s="259"/>
      <c r="G29" s="259"/>
      <c r="H29" s="259"/>
      <c r="I29" s="258"/>
      <c r="J29" s="258"/>
      <c r="K29" s="257"/>
      <c r="L29" s="257"/>
      <c r="M29" s="257"/>
      <c r="N29" s="300"/>
      <c r="O29" s="261" t="n">
        <f aca="false">IF($C29&gt;$D29,1,0)+IF($F29&gt;$G29,1,0)+IF($I29&gt;$J29,1,0)+IF(L29&gt;M29,1,0)+$E29+$H29+$K29+N29</f>
        <v>0</v>
      </c>
      <c r="P29" s="261"/>
      <c r="Q29" s="262" t="n">
        <f aca="false">SUM(N(IF(F29="","",1))+N(IF(I29="","",1))+N(IF(L29="","",1))+N(IF(C29="","",1)))</f>
        <v>0</v>
      </c>
      <c r="R29" s="262"/>
      <c r="S29" s="263" t="str">
        <f aca="false">IF(AND(C29="",F29="",I29="",L29=""),"",N(C29)+N(F29)+N(I29)+N(L29))</f>
        <v/>
      </c>
      <c r="T29" s="263" t="str">
        <f aca="false">IF(AND(D29="",G29="",J29="",M29=""),"",N(D29)+N(G29)+N(J29)+N(M29))</f>
        <v/>
      </c>
      <c r="U29" s="264" t="e">
        <f aca="false">IF(Q29="","",ROUND(O29/Q29,2))</f>
        <v>#DIV/0!</v>
      </c>
      <c r="V29" s="264"/>
      <c r="W29" s="264" t="e">
        <f aca="false">IF(Q29="","",ROUND((S29-T29)/Q29,2))</f>
        <v>#VALUE!</v>
      </c>
      <c r="X29" s="264"/>
      <c r="Y29" s="264" t="e">
        <f aca="false">IF(Q29="","",ROUND(S29/Q29,2))</f>
        <v>#VALUE!</v>
      </c>
      <c r="Z29" s="264"/>
      <c r="AA29" s="311" t="n">
        <f aca="false">IF(SUM(C29:N29)=0,0,U29*1000000+W29*1000+Y29)</f>
        <v>0</v>
      </c>
      <c r="AB29" s="312" t="str">
        <f aca="false">IF(AA29=0,"",IF(LARGE(AA$28:AA$31,1)=AA29,1,IF(LARGE(AA$28:AA$31,2)=AA29,2,IF(LARGE(AA$28:AA$31,3)=AA29,3,IF(LARGE(AA$28:AA$31,4)=AA29,4,-1)))))</f>
        <v/>
      </c>
      <c r="AC29" s="312"/>
    </row>
    <row r="30" customFormat="false" ht="24.95" hidden="true" customHeight="true" outlineLevel="0" collapsed="false">
      <c r="A30" s="254" t="e">
        <f aca="false">'SKUPINY BC2'!B33</f>
        <v>#N/A</v>
      </c>
      <c r="B30" s="255" t="e">
        <f aca="false">'SKUPINY BC2'!C33</f>
        <v>#N/A</v>
      </c>
      <c r="C30" s="256" t="str">
        <f aca="false">IF(J28="","",J28)</f>
        <v/>
      </c>
      <c r="D30" s="257" t="str">
        <f aca="false">IF(I28="","",I28)</f>
        <v/>
      </c>
      <c r="E30" s="257"/>
      <c r="F30" s="257" t="str">
        <f aca="false">IF(J29="","",J29)</f>
        <v/>
      </c>
      <c r="G30" s="257" t="str">
        <f aca="false">IF(I29="","",I29)</f>
        <v/>
      </c>
      <c r="H30" s="257"/>
      <c r="I30" s="259"/>
      <c r="J30" s="259"/>
      <c r="K30" s="259"/>
      <c r="L30" s="257"/>
      <c r="M30" s="257"/>
      <c r="N30" s="305"/>
      <c r="O30" s="261" t="n">
        <f aca="false">IF($C30&gt;$D30,1,0)+IF($F30&gt;$G30,1,0)+IF($I30&gt;$J30,1,0)+IF(L30&gt;M30,1,0)+$E30+$H30+$K30+N30</f>
        <v>0</v>
      </c>
      <c r="P30" s="261"/>
      <c r="Q30" s="262" t="n">
        <f aca="false">SUM(N(IF(F30="","",1))+N(IF(I30="","",1))+N(IF(L30="","",1))+N(IF(C30="","",1)))</f>
        <v>0</v>
      </c>
      <c r="R30" s="262"/>
      <c r="S30" s="263" t="str">
        <f aca="false">IF(AND(C30="",F30="",I30="",L30=""),"",N(C30)+N(F30)+N(I30)+N(L30))</f>
        <v/>
      </c>
      <c r="T30" s="263" t="str">
        <f aca="false">IF(AND(D30="",G30="",J30="",M30=""),"",N(D30)+N(G30)+N(J30)+N(M30))</f>
        <v/>
      </c>
      <c r="U30" s="264" t="e">
        <f aca="false">IF(Q30="","",ROUND(O30/Q30,2))</f>
        <v>#DIV/0!</v>
      </c>
      <c r="V30" s="264"/>
      <c r="W30" s="264" t="e">
        <f aca="false">IF(Q30="","",ROUND((S30-T30)/Q30,2))</f>
        <v>#VALUE!</v>
      </c>
      <c r="X30" s="264"/>
      <c r="Y30" s="264" t="e">
        <f aca="false">IF(Q30="","",ROUND(S30/Q30,2))</f>
        <v>#VALUE!</v>
      </c>
      <c r="Z30" s="264"/>
      <c r="AA30" s="311" t="n">
        <f aca="false">IF(SUM(C30:N30)=0,0,U30*1000000+W30*1000+Y30)</f>
        <v>0</v>
      </c>
      <c r="AB30" s="304" t="str">
        <f aca="false">IF(AA30=0,"",IF(LARGE(AA$28:AA$31,1)=AA30,1,IF(LARGE(AA$28:AA$31,2)=AA30,2,IF(LARGE(AA$28:AA$31,3)=AA30,3,IF(LARGE(AA$28:AA$31,4)=AA30,4,-1)))))</f>
        <v/>
      </c>
      <c r="AC30" s="304"/>
    </row>
    <row r="31" customFormat="false" ht="24.95" hidden="true" customHeight="true" outlineLevel="0" collapsed="false">
      <c r="A31" s="269" t="e">
        <f aca="false">'SKUPINY BC2'!B34</f>
        <v>#N/A</v>
      </c>
      <c r="B31" s="270" t="e">
        <f aca="false">'SKUPINY BC2'!C34</f>
        <v>#N/A</v>
      </c>
      <c r="C31" s="271" t="str">
        <f aca="false">IF(M28="","",M28)</f>
        <v/>
      </c>
      <c r="D31" s="272" t="str">
        <f aca="false">IF(L28="","",L28)</f>
        <v/>
      </c>
      <c r="E31" s="272"/>
      <c r="F31" s="272" t="str">
        <f aca="false">IF(M29="","",M29)</f>
        <v/>
      </c>
      <c r="G31" s="272" t="str">
        <f aca="false">IF(L29="","",L29)</f>
        <v/>
      </c>
      <c r="H31" s="272"/>
      <c r="I31" s="272" t="str">
        <f aca="false">IF(M30="","",M30)</f>
        <v/>
      </c>
      <c r="J31" s="272" t="str">
        <f aca="false">IF(L30="","",L30)</f>
        <v/>
      </c>
      <c r="K31" s="313"/>
      <c r="L31" s="314"/>
      <c r="M31" s="314"/>
      <c r="N31" s="306"/>
      <c r="O31" s="276" t="n">
        <f aca="false">IF($C31&gt;$D31,1,0)+IF($F31&gt;$G31,1,0)+IF($I31&gt;$J31,1,0)+IF(L31&gt;M31,1,0)+$E31+$H31+$K31+N31</f>
        <v>0</v>
      </c>
      <c r="P31" s="276"/>
      <c r="Q31" s="277" t="n">
        <f aca="false">SUM(N(IF(F31="","",1))+N(IF(I31="","",1))+N(IF(L31="","",1))+N(IF(C31="","",1)))</f>
        <v>0</v>
      </c>
      <c r="R31" s="277"/>
      <c r="S31" s="278" t="str">
        <f aca="false">IF(AND(C31="",F31="",I31="",L31=""),"",N(C31)+N(F31)+N(I31)+N(L31))</f>
        <v/>
      </c>
      <c r="T31" s="278" t="str">
        <f aca="false">IF(AND(D31="",G31="",J31="",M31=""),"",N(D31)+N(G31)+N(J31)+N(M31))</f>
        <v/>
      </c>
      <c r="U31" s="279" t="e">
        <f aca="false">IF(Q31="","",ROUND(O31/Q31,2))</f>
        <v>#DIV/0!</v>
      </c>
      <c r="V31" s="279"/>
      <c r="W31" s="279" t="e">
        <f aca="false">IF(Q31="","",(S31-T31)/Q31)</f>
        <v>#VALUE!</v>
      </c>
      <c r="X31" s="279"/>
      <c r="Y31" s="279" t="e">
        <f aca="false">IF(Q31="","",ROUND(S31/Q31,2))</f>
        <v>#VALUE!</v>
      </c>
      <c r="Z31" s="279"/>
      <c r="AA31" s="315" t="n">
        <f aca="false">IF(SUM(C31:N31)=0,0,U31*1000000+W31*1000+Y31)</f>
        <v>0</v>
      </c>
      <c r="AB31" s="308" t="str">
        <f aca="false">IF(AA31=0,"",IF(LARGE(AA$28:AA$31,1)=AA31,1,IF(LARGE(AA$28:AA$31,2)=AA31,2,IF(LARGE(AA$28:AA$31,3)=AA31,3,IF(LARGE(AA$28:AA$31,4)=AA31,4,-1)))))</f>
        <v/>
      </c>
      <c r="AC31" s="308"/>
    </row>
  </sheetData>
  <mergeCells count="158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604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4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400</v>
      </c>
      <c r="O8" s="11" t="n">
        <f aca="false">N8+1</f>
        <v>4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3604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19-05-19T13:01:28Z</cp:lastPrinted>
  <dcterms:modified xsi:type="dcterms:W3CDTF">2019-05-19T13:02:27Z</dcterms:modified>
  <cp:revision>0</cp:revision>
  <dc:subject/>
  <dc:title/>
</cp:coreProperties>
</file>